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amazan" sheetId="1" state="visible" r:id="rId2"/>
    <sheet name="Zaman Uzun 36 Saat" sheetId="2" state="visible" r:id="rId3"/>
    <sheet name="Zaman Kısa 36 Saat" sheetId="3" state="visible" r:id="rId4"/>
    <sheet name="Kıs.Gün." sheetId="4" state="visible" r:id="rId5"/>
    <sheet name="Uz.Gün." sheetId="5" state="visible" r:id="rId6"/>
    <sheet name="Zaman Uzun" sheetId="6" state="visible" r:id="rId7"/>
    <sheet name="Zaman Kısa" sheetId="7" state="visible" r:id="rId8"/>
    <sheet name="35 Saat" sheetId="8" state="visible" r:id="rId9"/>
    <sheet name="Normal Eğitim" sheetId="9" state="visible" r:id="rId10"/>
    <sheet name="Normal Eğt." sheetId="10" state="visible" r:id="rId11"/>
    <sheet name="Zafer Kılıç" sheetId="11" state="visible" r:id="rId12"/>
    <sheet name="Nahit Erg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0">
  <si>
    <t xml:space="preserve">GAZİ OSMAN PAŞA İLKÖĞRETİM OKULU</t>
  </si>
  <si>
    <t xml:space="preserve">S          A          B         A          H</t>
  </si>
  <si>
    <t xml:space="preserve">Ö          Ğ          L          E          N</t>
  </si>
  <si>
    <t xml:space="preserve">SÜRE</t>
  </si>
  <si>
    <t xml:space="preserve">BAŞLAR</t>
  </si>
  <si>
    <t xml:space="preserve">BİTER</t>
  </si>
  <si>
    <t xml:space="preserve">F A A L İ Y E T</t>
  </si>
  <si>
    <t xml:space="preserve">1. DERS</t>
  </si>
  <si>
    <t xml:space="preserve">DİNLENME</t>
  </si>
  <si>
    <t xml:space="preserve">2. DERS</t>
  </si>
  <si>
    <t xml:space="preserve">3. DERS</t>
  </si>
  <si>
    <t xml:space="preserve">BESLENME VE DİNLENME</t>
  </si>
  <si>
    <t xml:space="preserve">4. DERS</t>
  </si>
  <si>
    <t xml:space="preserve">5. DERS</t>
  </si>
  <si>
    <t xml:space="preserve">6. DERS</t>
  </si>
  <si>
    <t xml:space="preserve">İhsan GÜNDOĞDU</t>
  </si>
  <si>
    <t xml:space="preserve">Okul Müdürü</t>
  </si>
  <si>
    <t xml:space="preserve">ŞHT.P.BNB.ZAFER KILIÇ  İLKOKULU-ORTAOKULU</t>
  </si>
  <si>
    <t xml:space="preserve">ZAMAN ÇİZELGESİ</t>
  </si>
  <si>
    <t xml:space="preserve">SABAH</t>
  </si>
  <si>
    <t xml:space="preserve">BAŞLAMA</t>
  </si>
  <si>
    <t xml:space="preserve">BİTİŞ</t>
  </si>
  <si>
    <t xml:space="preserve">7. DERS</t>
  </si>
  <si>
    <t xml:space="preserve">ÖĞLE </t>
  </si>
  <si>
    <t xml:space="preserve">HİLALKENT  İLKÖĞRETİM OKULU</t>
  </si>
  <si>
    <t xml:space="preserve">Y     A     R     I     M           G     Ü     N           P     R     O     G     R     A     M     I</t>
  </si>
  <si>
    <t xml:space="preserve">Kadir ÇALDIRAN</t>
  </si>
  <si>
    <t xml:space="preserve">Bu çizelge 17 eYLÜL 2007 tarihinden itibaren geçerlidir.</t>
  </si>
  <si>
    <t xml:space="preserve">ŞHT.PYD.BNB.ZAFER KILIÇ İLKOKULU</t>
  </si>
  <si>
    <t xml:space="preserve">(2014-2015 Eğitim-Öğretim Yılı)  DERS GİRİŞ –ÇIKIŞ  SAATLERİ</t>
  </si>
  <si>
    <t xml:space="preserve">(Normal Öğretim Yapan Okullar İçin)</t>
  </si>
  <si>
    <t xml:space="preserve">(KISA-UZUN GÜNLER</t>
  </si>
  <si>
    <t xml:space="preserve">(Dk)</t>
  </si>
  <si>
    <t xml:space="preserve">BAŞLAMA SAATİ</t>
  </si>
  <si>
    <t xml:space="preserve">BİTİŞ SAATİ</t>
  </si>
  <si>
    <t xml:space="preserve">ÇALIŞMA ALANI</t>
  </si>
  <si>
    <t xml:space="preserve">1. Ders</t>
  </si>
  <si>
    <t xml:space="preserve">Dinlenme</t>
  </si>
  <si>
    <t xml:space="preserve">2. Ders</t>
  </si>
  <si>
    <t xml:space="preserve">3. Ders</t>
  </si>
  <si>
    <t xml:space="preserve">4. Ders</t>
  </si>
  <si>
    <t xml:space="preserve">Dinlenme ve Öğlen Yemeği (40 dk)</t>
  </si>
  <si>
    <t xml:space="preserve">5. Ders</t>
  </si>
  <si>
    <t xml:space="preserve">Dinlenme </t>
  </si>
  <si>
    <t xml:space="preserve">6. Ders (Son Ders Çıkış)</t>
  </si>
  <si>
    <t xml:space="preserve">Dinlenme ve Öğlen Yemeği (50 dk)</t>
  </si>
  <si>
    <t xml:space="preserve">Za</t>
  </si>
  <si>
    <t xml:space="preserve">PYD.BNB.ZAFER KILIÇ ORTAOKULU</t>
  </si>
  <si>
    <t xml:space="preserve">PYD.BNB.ZAFER KILIÇ İLKOKULU</t>
  </si>
  <si>
    <t xml:space="preserve">NAHİT ERGENE İLKOKU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:mm;@"/>
    <numFmt numFmtId="167" formatCode="_-* #,##0.00&quot; TL&quot;_-;\-* #,##0.00&quot; TL&quot;_-;_-* \-??&quot; TL&quot;_-;_-@_-"/>
    <numFmt numFmtId="168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i val="true"/>
      <sz val="14"/>
      <name val="Times New Roman Tur"/>
      <family val="1"/>
      <charset val="162"/>
    </font>
    <font>
      <b val="true"/>
      <i val="true"/>
      <sz val="10"/>
      <name val="Times New Roman Tur"/>
      <family val="1"/>
      <charset val="162"/>
    </font>
    <font>
      <b val="true"/>
      <i val="true"/>
      <sz val="12"/>
      <name val="Times New Roman Tur"/>
      <family val="1"/>
      <charset val="162"/>
    </font>
    <font>
      <i val="true"/>
      <sz val="12"/>
      <name val="Times New Roman Tur"/>
      <family val="1"/>
      <charset val="162"/>
    </font>
    <font>
      <i val="true"/>
      <sz val="11"/>
      <name val="Times New Roman Tur"/>
      <family val="1"/>
      <charset val="162"/>
    </font>
    <font>
      <b val="true"/>
      <i val="true"/>
      <sz val="10"/>
      <name val="Georgia"/>
      <family val="1"/>
      <charset val="162"/>
    </font>
    <font>
      <b val="true"/>
      <i val="true"/>
      <sz val="12"/>
      <name val="Times New Roman Tur"/>
      <family val="0"/>
      <charset val="162"/>
    </font>
    <font>
      <b val="true"/>
      <i val="true"/>
      <sz val="14"/>
      <name val="Times New Roman Tur"/>
      <family val="0"/>
      <charset val="162"/>
    </font>
    <font>
      <b val="true"/>
      <i val="true"/>
      <sz val="16"/>
      <name val="Times New Roman Tur"/>
      <family val="0"/>
      <charset val="162"/>
    </font>
    <font>
      <i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0.85"/>
    <col collapsed="false" customWidth="true" hidden="false" outlineLevel="0" max="5" min="4" style="1" width="13.7"/>
    <col collapsed="false" customWidth="true" hidden="false" outlineLevel="0" max="7" min="6" style="1" width="10.85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/>
      <c r="B2" s="4"/>
      <c r="C2" s="1"/>
      <c r="F2" s="4"/>
      <c r="G2" s="4"/>
      <c r="H2" s="4"/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</row>
    <row r="4" s="7" customFormat="true" ht="24.9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9" t="s">
        <v>4</v>
      </c>
      <c r="G4" s="8" t="s">
        <v>5</v>
      </c>
      <c r="H4" s="8" t="s">
        <v>3</v>
      </c>
    </row>
    <row r="5" s="7" customFormat="true" ht="20.1" hidden="false" customHeight="true" outlineLevel="0" collapsed="false">
      <c r="A5" s="11" t="n">
        <v>40</v>
      </c>
      <c r="B5" s="12" t="n">
        <v>0.284722222222222</v>
      </c>
      <c r="C5" s="12" t="n">
        <v>0.3125</v>
      </c>
      <c r="D5" s="12" t="s">
        <v>7</v>
      </c>
      <c r="E5" s="12"/>
      <c r="F5" s="12" t="n">
        <v>0.479166666666667</v>
      </c>
      <c r="G5" s="12" t="n">
        <v>0.506944444444444</v>
      </c>
      <c r="H5" s="11" t="n">
        <v>40</v>
      </c>
    </row>
    <row r="6" s="7" customFormat="true" ht="20.1" hidden="false" customHeight="true" outlineLevel="0" collapsed="false">
      <c r="A6" s="11" t="n">
        <v>5</v>
      </c>
      <c r="B6" s="12" t="n">
        <f aca="false">C5</f>
        <v>0.3125</v>
      </c>
      <c r="C6" s="12" t="n">
        <v>0.315972222222222</v>
      </c>
      <c r="D6" s="12" t="s">
        <v>8</v>
      </c>
      <c r="E6" s="12"/>
      <c r="F6" s="12" t="n">
        <f aca="false">G5</f>
        <v>0.506944444444444</v>
      </c>
      <c r="G6" s="12" t="n">
        <v>0.510416666666667</v>
      </c>
      <c r="H6" s="11" t="n">
        <v>5</v>
      </c>
    </row>
    <row r="7" s="7" customFormat="true" ht="20.1" hidden="false" customHeight="true" outlineLevel="0" collapsed="false">
      <c r="A7" s="11" t="n">
        <v>40</v>
      </c>
      <c r="B7" s="12" t="n">
        <f aca="false">C6</f>
        <v>0.315972222222222</v>
      </c>
      <c r="C7" s="12" t="n">
        <v>0.34375</v>
      </c>
      <c r="D7" s="12" t="s">
        <v>9</v>
      </c>
      <c r="E7" s="12"/>
      <c r="F7" s="12" t="n">
        <f aca="false">G6</f>
        <v>0.510416666666667</v>
      </c>
      <c r="G7" s="12" t="n">
        <v>0.538194444444444</v>
      </c>
      <c r="H7" s="11" t="n">
        <v>40</v>
      </c>
    </row>
    <row r="8" s="7" customFormat="true" ht="20.1" hidden="false" customHeight="true" outlineLevel="0" collapsed="false">
      <c r="A8" s="11" t="n">
        <v>5</v>
      </c>
      <c r="B8" s="12" t="n">
        <f aca="false">C7</f>
        <v>0.34375</v>
      </c>
      <c r="C8" s="12" t="n">
        <v>0.347222222222222</v>
      </c>
      <c r="D8" s="12" t="s">
        <v>8</v>
      </c>
      <c r="E8" s="12"/>
      <c r="F8" s="12" t="n">
        <f aca="false">G7</f>
        <v>0.538194444444444</v>
      </c>
      <c r="G8" s="12" t="n">
        <v>0.541666666666667</v>
      </c>
      <c r="H8" s="11" t="n">
        <v>5</v>
      </c>
    </row>
    <row r="9" s="7" customFormat="true" ht="20.1" hidden="false" customHeight="true" outlineLevel="0" collapsed="false">
      <c r="A9" s="11" t="n">
        <v>40</v>
      </c>
      <c r="B9" s="12" t="n">
        <f aca="false">C8</f>
        <v>0.347222222222222</v>
      </c>
      <c r="C9" s="12" t="n">
        <v>0.375</v>
      </c>
      <c r="D9" s="12" t="s">
        <v>10</v>
      </c>
      <c r="E9" s="12"/>
      <c r="F9" s="12" t="n">
        <f aca="false">G8</f>
        <v>0.541666666666667</v>
      </c>
      <c r="G9" s="12" t="n">
        <v>0.569444444444444</v>
      </c>
      <c r="H9" s="11" t="n">
        <v>40</v>
      </c>
    </row>
    <row r="10" s="7" customFormat="true" ht="20.1" hidden="false" customHeight="true" outlineLevel="0" collapsed="false">
      <c r="A10" s="11" t="n">
        <v>10</v>
      </c>
      <c r="B10" s="12" t="n">
        <f aca="false">C9</f>
        <v>0.375</v>
      </c>
      <c r="C10" s="12" t="n">
        <v>0.381944444444444</v>
      </c>
      <c r="D10" s="13" t="s">
        <v>11</v>
      </c>
      <c r="E10" s="13"/>
      <c r="F10" s="12" t="n">
        <f aca="false">G9</f>
        <v>0.569444444444444</v>
      </c>
      <c r="G10" s="12" t="n">
        <v>0.576388888888889</v>
      </c>
      <c r="H10" s="11" t="n">
        <v>10</v>
      </c>
    </row>
    <row r="11" s="7" customFormat="true" ht="20.1" hidden="false" customHeight="true" outlineLevel="0" collapsed="false">
      <c r="A11" s="11" t="n">
        <v>40</v>
      </c>
      <c r="B11" s="12" t="n">
        <f aca="false">C10</f>
        <v>0.381944444444444</v>
      </c>
      <c r="C11" s="12" t="n">
        <v>0.409722222222222</v>
      </c>
      <c r="D11" s="12" t="s">
        <v>12</v>
      </c>
      <c r="E11" s="12"/>
      <c r="F11" s="12" t="n">
        <f aca="false">G10</f>
        <v>0.576388888888889</v>
      </c>
      <c r="G11" s="12" t="n">
        <v>0.604166666666667</v>
      </c>
      <c r="H11" s="11" t="n">
        <v>40</v>
      </c>
    </row>
    <row r="12" s="7" customFormat="true" ht="20.1" hidden="false" customHeight="true" outlineLevel="0" collapsed="false">
      <c r="A12" s="11" t="n">
        <v>5</v>
      </c>
      <c r="B12" s="12" t="n">
        <f aca="false">C11</f>
        <v>0.409722222222222</v>
      </c>
      <c r="C12" s="12" t="n">
        <v>0.413194444444444</v>
      </c>
      <c r="D12" s="12" t="s">
        <v>8</v>
      </c>
      <c r="E12" s="12"/>
      <c r="F12" s="12" t="n">
        <f aca="false">G11</f>
        <v>0.604166666666667</v>
      </c>
      <c r="G12" s="12" t="n">
        <v>0.607638888888889</v>
      </c>
      <c r="H12" s="11" t="n">
        <v>5</v>
      </c>
    </row>
    <row r="13" s="7" customFormat="true" ht="20.1" hidden="false" customHeight="true" outlineLevel="0" collapsed="false">
      <c r="A13" s="11" t="n">
        <v>40</v>
      </c>
      <c r="B13" s="12" t="n">
        <f aca="false">C12</f>
        <v>0.413194444444444</v>
      </c>
      <c r="C13" s="12" t="n">
        <v>0.440972222222222</v>
      </c>
      <c r="D13" s="12" t="s">
        <v>13</v>
      </c>
      <c r="E13" s="12"/>
      <c r="F13" s="12" t="n">
        <f aca="false">G12</f>
        <v>0.607638888888889</v>
      </c>
      <c r="G13" s="12" t="n">
        <v>0.635416666666667</v>
      </c>
      <c r="H13" s="11" t="n">
        <v>40</v>
      </c>
    </row>
    <row r="14" s="7" customFormat="true" ht="20.1" hidden="false" customHeight="true" outlineLevel="0" collapsed="false">
      <c r="A14" s="11" t="n">
        <v>5</v>
      </c>
      <c r="B14" s="12" t="n">
        <f aca="false">C13</f>
        <v>0.440972222222222</v>
      </c>
      <c r="C14" s="12" t="n">
        <v>0.444444444444444</v>
      </c>
      <c r="D14" s="12" t="s">
        <v>8</v>
      </c>
      <c r="E14" s="12"/>
      <c r="F14" s="12" t="n">
        <f aca="false">G13</f>
        <v>0.635416666666667</v>
      </c>
      <c r="G14" s="12" t="n">
        <v>0.638888888888889</v>
      </c>
      <c r="H14" s="11" t="n">
        <v>5</v>
      </c>
    </row>
    <row r="15" s="7" customFormat="true" ht="20.1" hidden="false" customHeight="true" outlineLevel="0" collapsed="false">
      <c r="A15" s="11" t="n">
        <v>40</v>
      </c>
      <c r="B15" s="12" t="n">
        <f aca="false">C14</f>
        <v>0.444444444444444</v>
      </c>
      <c r="C15" s="12" t="n">
        <v>0.472222222222222</v>
      </c>
      <c r="D15" s="12" t="s">
        <v>14</v>
      </c>
      <c r="E15" s="12"/>
      <c r="F15" s="12" t="n">
        <f aca="false">G14</f>
        <v>0.638888888888889</v>
      </c>
      <c r="G15" s="12" t="n">
        <v>0.666666666666667</v>
      </c>
      <c r="H15" s="11" t="n">
        <v>40</v>
      </c>
    </row>
    <row r="16" s="7" customFormat="true" ht="31.5" hidden="false" customHeight="true" outlineLevel="0" collapsed="false">
      <c r="B16" s="14"/>
      <c r="C16" s="14"/>
      <c r="D16" s="15"/>
      <c r="E16" s="15"/>
    </row>
    <row r="17" s="7" customFormat="true" ht="15.75" hidden="false" customHeight="false" outlineLevel="0" collapsed="false">
      <c r="B17" s="14"/>
      <c r="C17" s="14"/>
      <c r="D17" s="15"/>
      <c r="E17" s="15"/>
    </row>
    <row r="18" s="7" customFormat="true" ht="15.75" hidden="false" customHeight="false" outlineLevel="0" collapsed="false">
      <c r="B18" s="14"/>
      <c r="C18" s="14"/>
      <c r="D18" s="15"/>
      <c r="E18" s="15"/>
    </row>
    <row r="19" s="7" customFormat="true" ht="15.75" hidden="false" customHeight="false" outlineLevel="0" collapsed="false">
      <c r="B19" s="14"/>
      <c r="C19" s="14"/>
      <c r="D19" s="15"/>
      <c r="E19" s="15"/>
      <c r="F19" s="7" t="s">
        <v>15</v>
      </c>
    </row>
    <row r="20" s="7" customFormat="true" ht="15.75" hidden="false" customHeight="false" outlineLevel="0" collapsed="false">
      <c r="B20" s="14"/>
      <c r="C20" s="14"/>
      <c r="D20" s="15"/>
      <c r="E20" s="15"/>
      <c r="F20" s="16" t="s">
        <v>16</v>
      </c>
    </row>
    <row r="21" s="7" customFormat="true" ht="15.75" hidden="false" customHeight="false" outlineLevel="0" collapsed="false">
      <c r="B21" s="14"/>
      <c r="C21" s="14"/>
      <c r="D21" s="15"/>
      <c r="E21" s="15"/>
    </row>
    <row r="22" s="7" customFormat="true" ht="15.75" hidden="false" customHeight="false" outlineLevel="0" collapsed="false">
      <c r="B22" s="14"/>
      <c r="C22" s="14"/>
      <c r="D22" s="15"/>
      <c r="E22" s="15"/>
    </row>
    <row r="23" s="7" customFormat="true" ht="15.75" hidden="false" customHeight="false" outlineLevel="0" collapsed="false">
      <c r="B23" s="14"/>
      <c r="C23" s="14"/>
      <c r="D23" s="15"/>
      <c r="E23" s="15"/>
    </row>
    <row r="24" s="7" customFormat="true" ht="15.75" hidden="false" customHeight="false" outlineLevel="0" collapsed="false">
      <c r="B24" s="14"/>
      <c r="C24" s="14"/>
      <c r="D24" s="15"/>
      <c r="E24" s="15"/>
    </row>
  </sheetData>
  <mergeCells count="24">
    <mergeCell ref="A1:H1"/>
    <mergeCell ref="A3:D3"/>
    <mergeCell ref="E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21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3.85"/>
    <col collapsed="false" customWidth="true" hidden="false" outlineLevel="0" max="2" min="2" style="124" width="23.41"/>
    <col collapsed="false" customWidth="true" hidden="false" outlineLevel="0" max="3" min="3" style="124" width="18.7"/>
    <col collapsed="false" customWidth="true" hidden="false" outlineLevel="0" max="4" min="4" style="124" width="28.85"/>
    <col collapsed="false" customWidth="false" hidden="false" outlineLevel="0" max="257" min="5" style="124" width="9.14"/>
  </cols>
  <sheetData>
    <row r="10" customFormat="false" ht="66" hidden="false" customHeight="true" outlineLevel="0" collapsed="false">
      <c r="A10" s="128" t="s">
        <v>32</v>
      </c>
      <c r="B10" s="128" t="s">
        <v>33</v>
      </c>
      <c r="C10" s="128" t="s">
        <v>34</v>
      </c>
      <c r="D10" s="128" t="s">
        <v>35</v>
      </c>
    </row>
    <row r="11" customFormat="false" ht="66" hidden="false" customHeight="true" outlineLevel="0" collapsed="false">
      <c r="A11" s="129" t="n">
        <v>40</v>
      </c>
      <c r="B11" s="130" t="n">
        <v>0.347222222222222</v>
      </c>
      <c r="C11" s="130" t="n">
        <v>0.375</v>
      </c>
      <c r="D11" s="129" t="s">
        <v>36</v>
      </c>
    </row>
    <row r="12" customFormat="false" ht="66" hidden="false" customHeight="true" outlineLevel="0" collapsed="false">
      <c r="A12" s="128" t="n">
        <v>10</v>
      </c>
      <c r="B12" s="131" t="n">
        <v>0.375</v>
      </c>
      <c r="C12" s="131" t="n">
        <v>0.381944444444444</v>
      </c>
      <c r="D12" s="128" t="s">
        <v>37</v>
      </c>
    </row>
    <row r="13" customFormat="false" ht="66" hidden="false" customHeight="true" outlineLevel="0" collapsed="false">
      <c r="A13" s="129" t="n">
        <v>40</v>
      </c>
      <c r="B13" s="130" t="n">
        <v>0.381944444444444</v>
      </c>
      <c r="C13" s="130" t="n">
        <v>0.409722222222222</v>
      </c>
      <c r="D13" s="129" t="s">
        <v>38</v>
      </c>
    </row>
    <row r="14" customFormat="false" ht="66" hidden="false" customHeight="true" outlineLevel="0" collapsed="false">
      <c r="A14" s="128" t="n">
        <v>10</v>
      </c>
      <c r="B14" s="131" t="n">
        <v>0.409722222222222</v>
      </c>
      <c r="C14" s="131" t="n">
        <v>0.416666666666667</v>
      </c>
      <c r="D14" s="128" t="s">
        <v>37</v>
      </c>
    </row>
    <row r="15" customFormat="false" ht="66" hidden="false" customHeight="true" outlineLevel="0" collapsed="false">
      <c r="A15" s="129" t="n">
        <v>40</v>
      </c>
      <c r="B15" s="130" t="n">
        <v>0.416666666666667</v>
      </c>
      <c r="C15" s="130" t="n">
        <v>0.444444444444444</v>
      </c>
      <c r="D15" s="129" t="s">
        <v>39</v>
      </c>
    </row>
    <row r="16" customFormat="false" ht="66" hidden="false" customHeight="true" outlineLevel="0" collapsed="false">
      <c r="A16" s="128" t="n">
        <v>10</v>
      </c>
      <c r="B16" s="131" t="n">
        <v>0.444444444444444</v>
      </c>
      <c r="C16" s="131" t="n">
        <v>0.451388888888889</v>
      </c>
      <c r="D16" s="128" t="s">
        <v>37</v>
      </c>
    </row>
    <row r="17" customFormat="false" ht="66" hidden="false" customHeight="true" outlineLevel="0" collapsed="false">
      <c r="A17" s="129" t="n">
        <v>40</v>
      </c>
      <c r="B17" s="130" t="n">
        <v>0.451388888888889</v>
      </c>
      <c r="C17" s="130" t="n">
        <v>0.479166666666667</v>
      </c>
      <c r="D17" s="129" t="s">
        <v>40</v>
      </c>
    </row>
    <row r="18" customFormat="false" ht="66" hidden="false" customHeight="true" outlineLevel="0" collapsed="false">
      <c r="A18" s="128" t="n">
        <v>50</v>
      </c>
      <c r="B18" s="131" t="n">
        <v>0.479166666666667</v>
      </c>
      <c r="C18" s="131" t="n">
        <v>0.513888888888889</v>
      </c>
      <c r="D18" s="128" t="s">
        <v>45</v>
      </c>
    </row>
    <row r="19" customFormat="false" ht="66" hidden="false" customHeight="true" outlineLevel="0" collapsed="false">
      <c r="A19" s="129" t="n">
        <v>40</v>
      </c>
      <c r="B19" s="130" t="n">
        <v>0.513888888888889</v>
      </c>
      <c r="C19" s="130" t="n">
        <v>0.541666666666667</v>
      </c>
      <c r="D19" s="129" t="s">
        <v>42</v>
      </c>
    </row>
    <row r="20" customFormat="false" ht="66" hidden="false" customHeight="true" outlineLevel="0" collapsed="false">
      <c r="A20" s="128" t="n">
        <v>10</v>
      </c>
      <c r="B20" s="131" t="n">
        <v>0.541666666666667</v>
      </c>
      <c r="C20" s="131" t="n">
        <v>0.548611111111111</v>
      </c>
      <c r="D20" s="128" t="s">
        <v>43</v>
      </c>
    </row>
    <row r="21" customFormat="false" ht="66" hidden="false" customHeight="true" outlineLevel="0" collapsed="false">
      <c r="A21" s="129" t="n">
        <v>40</v>
      </c>
      <c r="B21" s="130" t="n">
        <v>0.548611111111111</v>
      </c>
      <c r="C21" s="130" t="n">
        <v>0.576388888888889</v>
      </c>
      <c r="D21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4" style="0" width="13.85"/>
    <col collapsed="false" customWidth="true" hidden="false" outlineLevel="0" max="5" min="5" style="0" width="13.28"/>
  </cols>
  <sheetData>
    <row r="1" customFormat="false" ht="19.5" hidden="false" customHeight="false" outlineLevel="0" collapsed="false">
      <c r="A1" s="0" t="s">
        <v>46</v>
      </c>
      <c r="B1" s="3" t="s">
        <v>47</v>
      </c>
      <c r="C1" s="3"/>
      <c r="D1" s="3"/>
      <c r="E1" s="3"/>
      <c r="F1" s="17"/>
      <c r="G1" s="17"/>
      <c r="H1" s="17"/>
    </row>
    <row r="2" customFormat="false" ht="19.5" hidden="false" customHeight="false" outlineLevel="0" collapsed="false">
      <c r="B2" s="3" t="s">
        <v>18</v>
      </c>
      <c r="C2" s="3"/>
      <c r="D2" s="3"/>
      <c r="E2" s="3"/>
      <c r="F2" s="17"/>
      <c r="G2" s="17"/>
      <c r="H2" s="17"/>
    </row>
    <row r="3" customFormat="false" ht="19.5" hidden="false" customHeight="false" outlineLevel="0" collapsed="false">
      <c r="B3" s="4"/>
      <c r="C3" s="4"/>
      <c r="D3" s="4"/>
      <c r="E3" s="4"/>
      <c r="F3" s="17"/>
      <c r="G3" s="17"/>
      <c r="H3" s="17"/>
    </row>
    <row r="4" customFormat="false" ht="21" hidden="false" customHeight="true" outlineLevel="0" collapsed="false">
      <c r="B4" s="18" t="s">
        <v>19</v>
      </c>
      <c r="C4" s="18"/>
      <c r="D4" s="18"/>
      <c r="E4" s="18"/>
    </row>
    <row r="5" customFormat="false" ht="13.5" hidden="false" customHeight="false" outlineLevel="0" collapsed="false"/>
    <row r="6" customFormat="false" ht="20.25" hidden="false" customHeight="true" outlineLevel="0" collapsed="false">
      <c r="B6" s="19" t="s">
        <v>6</v>
      </c>
      <c r="C6" s="20" t="s">
        <v>3</v>
      </c>
      <c r="D6" s="21" t="s">
        <v>20</v>
      </c>
      <c r="E6" s="22" t="s">
        <v>21</v>
      </c>
    </row>
    <row r="7" customFormat="false" ht="20.25" hidden="false" customHeight="true" outlineLevel="0" collapsed="false">
      <c r="B7" s="23" t="s">
        <v>7</v>
      </c>
      <c r="C7" s="24" t="n">
        <v>40</v>
      </c>
      <c r="D7" s="26" t="n">
        <v>0.284722222222222</v>
      </c>
      <c r="E7" s="26" t="n">
        <v>0.3125</v>
      </c>
      <c r="G7" s="53"/>
    </row>
    <row r="8" customFormat="false" ht="20.25" hidden="false" customHeight="true" outlineLevel="0" collapsed="false">
      <c r="B8" s="27" t="s">
        <v>8</v>
      </c>
      <c r="C8" s="28" t="n">
        <v>10</v>
      </c>
      <c r="D8" s="132" t="n">
        <f aca="false">E7</f>
        <v>0.3125</v>
      </c>
      <c r="E8" s="132" t="n">
        <v>0.319444444444445</v>
      </c>
    </row>
    <row r="9" customFormat="false" ht="20.25" hidden="false" customHeight="true" outlineLevel="0" collapsed="false">
      <c r="B9" s="30" t="s">
        <v>9</v>
      </c>
      <c r="C9" s="31" t="n">
        <v>40</v>
      </c>
      <c r="D9" s="133" t="n">
        <f aca="false">E8</f>
        <v>0.319444444444445</v>
      </c>
      <c r="E9" s="133" t="n">
        <v>0.347222222222222</v>
      </c>
    </row>
    <row r="10" customFormat="false" ht="20.25" hidden="false" customHeight="true" outlineLevel="0" collapsed="false">
      <c r="B10" s="27" t="s">
        <v>8</v>
      </c>
      <c r="C10" s="28" t="n">
        <v>10</v>
      </c>
      <c r="D10" s="132" t="n">
        <f aca="false">E9</f>
        <v>0.347222222222222</v>
      </c>
      <c r="E10" s="132" t="n">
        <v>0.354166666666667</v>
      </c>
    </row>
    <row r="11" customFormat="false" ht="20.25" hidden="false" customHeight="true" outlineLevel="0" collapsed="false">
      <c r="B11" s="30" t="s">
        <v>10</v>
      </c>
      <c r="C11" s="31" t="n">
        <v>40</v>
      </c>
      <c r="D11" s="133" t="n">
        <f aca="false">E10</f>
        <v>0.354166666666667</v>
      </c>
      <c r="E11" s="133" t="n">
        <v>0.381944444444444</v>
      </c>
    </row>
    <row r="12" customFormat="false" ht="20.25" hidden="false" customHeight="true" outlineLevel="0" collapsed="false">
      <c r="B12" s="54" t="s">
        <v>11</v>
      </c>
      <c r="C12" s="28" t="n">
        <v>15</v>
      </c>
      <c r="D12" s="132" t="n">
        <f aca="false">E11</f>
        <v>0.381944444444444</v>
      </c>
      <c r="E12" s="132" t="n">
        <v>0.388888888888889</v>
      </c>
    </row>
    <row r="13" customFormat="false" ht="20.25" hidden="false" customHeight="true" outlineLevel="0" collapsed="false">
      <c r="B13" s="33" t="s">
        <v>12</v>
      </c>
      <c r="C13" s="31" t="n">
        <v>40</v>
      </c>
      <c r="D13" s="133" t="n">
        <f aca="false">E12</f>
        <v>0.388888888888889</v>
      </c>
      <c r="E13" s="133" t="n">
        <v>0.416666666666667</v>
      </c>
    </row>
    <row r="14" customFormat="false" ht="20.25" hidden="false" customHeight="true" outlineLevel="0" collapsed="false">
      <c r="B14" s="27" t="s">
        <v>8</v>
      </c>
      <c r="C14" s="28" t="n">
        <v>10</v>
      </c>
      <c r="D14" s="132" t="n">
        <f aca="false">E13</f>
        <v>0.416666666666667</v>
      </c>
      <c r="E14" s="132" t="n">
        <v>0.423611111111111</v>
      </c>
    </row>
    <row r="15" customFormat="false" ht="20.25" hidden="false" customHeight="true" outlineLevel="0" collapsed="false">
      <c r="B15" s="30" t="s">
        <v>13</v>
      </c>
      <c r="C15" s="31" t="n">
        <v>40</v>
      </c>
      <c r="D15" s="133" t="n">
        <f aca="false">E14</f>
        <v>0.423611111111111</v>
      </c>
      <c r="E15" s="133" t="n">
        <v>0.451388888888889</v>
      </c>
    </row>
    <row r="16" customFormat="false" ht="20.25" hidden="false" customHeight="true" outlineLevel="0" collapsed="false">
      <c r="B16" s="27" t="s">
        <v>8</v>
      </c>
      <c r="C16" s="28" t="n">
        <v>10</v>
      </c>
      <c r="D16" s="132" t="n">
        <f aca="false">E15</f>
        <v>0.451388888888889</v>
      </c>
      <c r="E16" s="132" t="n">
        <v>0.458333333333333</v>
      </c>
    </row>
    <row r="17" customFormat="false" ht="20.25" hidden="false" customHeight="true" outlineLevel="0" collapsed="false">
      <c r="B17" s="30" t="s">
        <v>14</v>
      </c>
      <c r="C17" s="31" t="n">
        <v>40</v>
      </c>
      <c r="D17" s="133" t="n">
        <f aca="false">E16</f>
        <v>0.458333333333333</v>
      </c>
      <c r="E17" s="133" t="n">
        <v>0.486111111111111</v>
      </c>
    </row>
    <row r="18" customFormat="false" ht="20.25" hidden="false" customHeight="true" outlineLevel="0" collapsed="false">
      <c r="B18" s="30" t="s">
        <v>22</v>
      </c>
      <c r="C18" s="31" t="n">
        <v>40</v>
      </c>
      <c r="D18" s="133" t="n">
        <f aca="false">E17</f>
        <v>0.486111111111111</v>
      </c>
      <c r="E18" s="133" t="n">
        <v>0.513888888888889</v>
      </c>
    </row>
    <row r="19" customFormat="false" ht="20.25" hidden="false" customHeight="true" outlineLevel="0" collapsed="false">
      <c r="B19" s="34" t="s">
        <v>8</v>
      </c>
      <c r="C19" s="35" t="n">
        <v>10</v>
      </c>
      <c r="D19" s="134" t="n">
        <f aca="false">E18</f>
        <v>0.513888888888889</v>
      </c>
      <c r="E19" s="134" t="n">
        <v>0.520833333333333</v>
      </c>
    </row>
    <row r="20" customFormat="false" ht="20.25" hidden="false" customHeight="true" outlineLevel="0" collapsed="false">
      <c r="B20" s="37"/>
      <c r="C20" s="38"/>
      <c r="D20" s="15"/>
      <c r="E20" s="15"/>
    </row>
    <row r="21" customFormat="false" ht="20.25" hidden="false" customHeight="true" outlineLevel="0" collapsed="false">
      <c r="B21" s="3" t="s">
        <v>48</v>
      </c>
      <c r="C21" s="3"/>
      <c r="D21" s="3"/>
      <c r="E21" s="3"/>
    </row>
    <row r="22" customFormat="false" ht="20.25" hidden="false" customHeight="true" outlineLevel="0" collapsed="false">
      <c r="B22" s="39" t="s">
        <v>23</v>
      </c>
      <c r="C22" s="39"/>
      <c r="D22" s="39"/>
      <c r="E22" s="39"/>
    </row>
    <row r="23" customFormat="false" ht="20.25" hidden="false" customHeight="true" outlineLevel="0" collapsed="false"/>
    <row r="24" customFormat="false" ht="20.25" hidden="false" customHeight="true" outlineLevel="0" collapsed="false">
      <c r="B24" s="40" t="s">
        <v>6</v>
      </c>
      <c r="C24" s="20" t="s">
        <v>3</v>
      </c>
      <c r="D24" s="21" t="s">
        <v>20</v>
      </c>
      <c r="E24" s="41" t="s">
        <v>21</v>
      </c>
    </row>
    <row r="25" customFormat="false" ht="20.25" hidden="false" customHeight="true" outlineLevel="0" collapsed="false">
      <c r="B25" s="42" t="s">
        <v>7</v>
      </c>
      <c r="C25" s="24" t="n">
        <v>40</v>
      </c>
      <c r="D25" s="25" t="n">
        <v>0.520833333333333</v>
      </c>
      <c r="E25" s="43" t="n">
        <v>0.548611111111111</v>
      </c>
    </row>
    <row r="26" customFormat="false" ht="20.25" hidden="false" customHeight="true" outlineLevel="0" collapsed="false">
      <c r="B26" s="44" t="s">
        <v>8</v>
      </c>
      <c r="C26" s="28" t="n">
        <v>10</v>
      </c>
      <c r="D26" s="29" t="n">
        <f aca="false">E25</f>
        <v>0.548611111111111</v>
      </c>
      <c r="E26" s="45" t="n">
        <v>0.555555555555556</v>
      </c>
    </row>
    <row r="27" customFormat="false" ht="20.25" hidden="false" customHeight="true" outlineLevel="0" collapsed="false">
      <c r="B27" s="46" t="s">
        <v>9</v>
      </c>
      <c r="C27" s="31" t="n">
        <v>40</v>
      </c>
      <c r="D27" s="32" t="n">
        <f aca="false">E26</f>
        <v>0.555555555555556</v>
      </c>
      <c r="E27" s="47" t="n">
        <v>0.5625</v>
      </c>
    </row>
    <row r="28" customFormat="false" ht="20.25" hidden="false" customHeight="true" outlineLevel="0" collapsed="false">
      <c r="B28" s="44" t="s">
        <v>8</v>
      </c>
      <c r="C28" s="28" t="n">
        <v>10</v>
      </c>
      <c r="D28" s="29" t="n">
        <f aca="false">E27</f>
        <v>0.5625</v>
      </c>
      <c r="E28" s="45" t="n">
        <v>0.590277777777778</v>
      </c>
    </row>
    <row r="29" customFormat="false" ht="20.25" hidden="false" customHeight="true" outlineLevel="0" collapsed="false">
      <c r="B29" s="46" t="s">
        <v>10</v>
      </c>
      <c r="C29" s="31" t="n">
        <v>40</v>
      </c>
      <c r="D29" s="32" t="n">
        <f aca="false">E28</f>
        <v>0.590277777777778</v>
      </c>
      <c r="E29" s="47" t="n">
        <v>0.618055555555556</v>
      </c>
    </row>
    <row r="30" customFormat="false" ht="20.25" hidden="false" customHeight="true" outlineLevel="0" collapsed="false">
      <c r="B30" s="55" t="s">
        <v>11</v>
      </c>
      <c r="C30" s="28" t="n">
        <v>20</v>
      </c>
      <c r="D30" s="29" t="n">
        <f aca="false">E29</f>
        <v>0.618055555555556</v>
      </c>
      <c r="E30" s="45" t="n">
        <v>0.625</v>
      </c>
    </row>
    <row r="31" customFormat="false" ht="20.25" hidden="false" customHeight="true" outlineLevel="0" collapsed="false">
      <c r="B31" s="48" t="s">
        <v>12</v>
      </c>
      <c r="C31" s="31" t="n">
        <v>40</v>
      </c>
      <c r="D31" s="32" t="n">
        <f aca="false">E30</f>
        <v>0.625</v>
      </c>
      <c r="E31" s="47" t="n">
        <v>0.652777777777778</v>
      </c>
    </row>
    <row r="32" customFormat="false" ht="20.25" hidden="false" customHeight="true" outlineLevel="0" collapsed="false">
      <c r="B32" s="44" t="s">
        <v>8</v>
      </c>
      <c r="C32" s="28" t="n">
        <v>10</v>
      </c>
      <c r="D32" s="29" t="n">
        <f aca="false">E31</f>
        <v>0.652777777777778</v>
      </c>
      <c r="E32" s="45" t="n">
        <v>0.659722222222222</v>
      </c>
    </row>
    <row r="33" customFormat="false" ht="20.25" hidden="false" customHeight="true" outlineLevel="0" collapsed="false">
      <c r="B33" s="46" t="s">
        <v>13</v>
      </c>
      <c r="C33" s="31" t="n">
        <v>40</v>
      </c>
      <c r="D33" s="32" t="n">
        <f aca="false">E32</f>
        <v>0.659722222222222</v>
      </c>
      <c r="E33" s="47" t="n">
        <v>0.6875</v>
      </c>
    </row>
    <row r="34" customFormat="false" ht="20.25" hidden="false" customHeight="true" outlineLevel="0" collapsed="false">
      <c r="B34" s="44" t="s">
        <v>8</v>
      </c>
      <c r="C34" s="28" t="n">
        <v>10</v>
      </c>
      <c r="D34" s="29" t="n">
        <f aca="false">E33</f>
        <v>0.6875</v>
      </c>
      <c r="E34" s="45" t="n">
        <v>0.694444444444445</v>
      </c>
    </row>
    <row r="35" customFormat="false" ht="20.25" hidden="false" customHeight="true" outlineLevel="0" collapsed="false">
      <c r="B35" s="49" t="s">
        <v>14</v>
      </c>
      <c r="C35" s="50" t="n">
        <v>40</v>
      </c>
      <c r="D35" s="51" t="n">
        <f aca="false">E34</f>
        <v>0.694444444444445</v>
      </c>
      <c r="E35" s="52" t="n">
        <v>0.722222222222222</v>
      </c>
    </row>
    <row r="36" customFormat="false" ht="13.5" hidden="false" customHeight="false" outlineLevel="0" collapsed="false"/>
  </sheetData>
  <mergeCells count="5">
    <mergeCell ref="B1:E1"/>
    <mergeCell ref="B2:E2"/>
    <mergeCell ref="B4:E4"/>
    <mergeCell ref="B21:E21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7"/>
    <col collapsed="false" customWidth="true" hidden="false" outlineLevel="0" max="3" min="3" style="0" width="27.56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5"/>
      <c r="C2" s="136"/>
      <c r="D2" s="136"/>
      <c r="E2" s="136"/>
      <c r="F2" s="136"/>
      <c r="G2" s="137"/>
    </row>
    <row r="3" customFormat="false" ht="19.5" hidden="false" customHeight="false" outlineLevel="0" collapsed="false">
      <c r="B3" s="138"/>
      <c r="C3" s="139" t="s">
        <v>49</v>
      </c>
      <c r="D3" s="139"/>
      <c r="E3" s="139"/>
      <c r="F3" s="139"/>
      <c r="G3" s="140"/>
      <c r="H3" s="17"/>
      <c r="I3" s="17"/>
      <c r="J3" s="17"/>
      <c r="K3" s="17"/>
    </row>
    <row r="4" customFormat="false" ht="19.5" hidden="false" customHeight="false" outlineLevel="0" collapsed="false">
      <c r="B4" s="138"/>
      <c r="C4" s="139" t="s">
        <v>18</v>
      </c>
      <c r="D4" s="139"/>
      <c r="E4" s="139"/>
      <c r="F4" s="139"/>
      <c r="G4" s="140"/>
      <c r="H4" s="17"/>
      <c r="I4" s="17"/>
      <c r="J4" s="17"/>
      <c r="K4" s="17"/>
    </row>
    <row r="5" customFormat="false" ht="14.25" hidden="false" customHeight="true" outlineLevel="0" collapsed="false">
      <c r="B5" s="138"/>
      <c r="C5" s="139"/>
      <c r="D5" s="139"/>
      <c r="E5" s="139"/>
      <c r="F5" s="139"/>
      <c r="G5" s="140"/>
      <c r="H5" s="17"/>
      <c r="I5" s="17"/>
      <c r="J5" s="17"/>
      <c r="K5" s="17"/>
    </row>
    <row r="6" customFormat="false" ht="21" hidden="false" customHeight="true" outlineLevel="0" collapsed="false">
      <c r="B6" s="138"/>
      <c r="C6" s="141" t="s">
        <v>19</v>
      </c>
      <c r="D6" s="141"/>
      <c r="E6" s="141"/>
      <c r="F6" s="141"/>
      <c r="G6" s="142"/>
    </row>
    <row r="7" customFormat="false" ht="14.25" hidden="false" customHeight="true" outlineLevel="0" collapsed="false">
      <c r="B7" s="138"/>
      <c r="C7" s="143"/>
      <c r="D7" s="143"/>
      <c r="E7" s="143"/>
      <c r="F7" s="143"/>
      <c r="G7" s="142"/>
    </row>
    <row r="8" customFormat="false" ht="31.5" hidden="false" customHeight="true" outlineLevel="0" collapsed="false">
      <c r="B8" s="138"/>
      <c r="C8" s="144" t="s">
        <v>6</v>
      </c>
      <c r="D8" s="145" t="s">
        <v>3</v>
      </c>
      <c r="E8" s="146" t="s">
        <v>20</v>
      </c>
      <c r="F8" s="147" t="s">
        <v>21</v>
      </c>
      <c r="G8" s="142"/>
    </row>
    <row r="9" customFormat="false" ht="20.25" hidden="false" customHeight="true" outlineLevel="0" collapsed="false">
      <c r="B9" s="138"/>
      <c r="C9" s="148" t="s">
        <v>7</v>
      </c>
      <c r="D9" s="149" t="n">
        <v>40</v>
      </c>
      <c r="E9" s="150" t="n">
        <v>0.3125</v>
      </c>
      <c r="F9" s="151" t="n">
        <v>0.340277777777778</v>
      </c>
      <c r="G9" s="142"/>
    </row>
    <row r="10" customFormat="false" ht="20.25" hidden="false" customHeight="true" outlineLevel="0" collapsed="false">
      <c r="B10" s="138"/>
      <c r="C10" s="152" t="s">
        <v>8</v>
      </c>
      <c r="D10" s="153" t="n">
        <v>10</v>
      </c>
      <c r="E10" s="154" t="n">
        <f aca="false">F9</f>
        <v>0.340277777777778</v>
      </c>
      <c r="F10" s="155" t="n">
        <v>0.347222222222222</v>
      </c>
      <c r="G10" s="142"/>
    </row>
    <row r="11" customFormat="false" ht="20.25" hidden="false" customHeight="true" outlineLevel="0" collapsed="false">
      <c r="B11" s="138"/>
      <c r="C11" s="156" t="s">
        <v>9</v>
      </c>
      <c r="D11" s="157" t="n">
        <v>40</v>
      </c>
      <c r="E11" s="158" t="n">
        <f aca="false">F10</f>
        <v>0.347222222222222</v>
      </c>
      <c r="F11" s="159" t="n">
        <v>0.375</v>
      </c>
      <c r="G11" s="142"/>
    </row>
    <row r="12" customFormat="false" ht="20.25" hidden="false" customHeight="true" outlineLevel="0" collapsed="false">
      <c r="B12" s="138"/>
      <c r="C12" s="152" t="s">
        <v>8</v>
      </c>
      <c r="D12" s="153" t="n">
        <v>10</v>
      </c>
      <c r="E12" s="154" t="n">
        <f aca="false">F11</f>
        <v>0.375</v>
      </c>
      <c r="F12" s="155" t="n">
        <v>0.381944444444444</v>
      </c>
      <c r="G12" s="142"/>
      <c r="J12" s="160"/>
    </row>
    <row r="13" customFormat="false" ht="20.25" hidden="false" customHeight="true" outlineLevel="0" collapsed="false">
      <c r="B13" s="138"/>
      <c r="C13" s="156" t="s">
        <v>10</v>
      </c>
      <c r="D13" s="157" t="n">
        <v>40</v>
      </c>
      <c r="E13" s="161" t="n">
        <f aca="false">F12</f>
        <v>0.381944444444444</v>
      </c>
      <c r="F13" s="159" t="n">
        <v>0.409722222222222</v>
      </c>
      <c r="G13" s="142"/>
    </row>
    <row r="14" customFormat="false" ht="20.25" hidden="false" customHeight="true" outlineLevel="0" collapsed="false">
      <c r="B14" s="138"/>
      <c r="C14" s="152" t="s">
        <v>8</v>
      </c>
      <c r="D14" s="153" t="n">
        <v>20</v>
      </c>
      <c r="E14" s="154" t="n">
        <f aca="false">F13</f>
        <v>0.409722222222222</v>
      </c>
      <c r="F14" s="155" t="n">
        <v>0.416666666666667</v>
      </c>
      <c r="G14" s="142"/>
    </row>
    <row r="15" customFormat="false" ht="20.25" hidden="false" customHeight="true" outlineLevel="0" collapsed="false">
      <c r="B15" s="138"/>
      <c r="C15" s="162" t="s">
        <v>12</v>
      </c>
      <c r="D15" s="157" t="n">
        <v>40</v>
      </c>
      <c r="E15" s="161" t="n">
        <f aca="false">F14</f>
        <v>0.416666666666667</v>
      </c>
      <c r="F15" s="159" t="n">
        <v>0.444444444444444</v>
      </c>
      <c r="G15" s="142"/>
    </row>
    <row r="16" customFormat="false" ht="20.25" hidden="false" customHeight="true" outlineLevel="0" collapsed="false">
      <c r="B16" s="138"/>
      <c r="C16" s="152" t="s">
        <v>8</v>
      </c>
      <c r="D16" s="153" t="n">
        <v>10</v>
      </c>
      <c r="E16" s="154" t="n">
        <f aca="false">F15</f>
        <v>0.444444444444444</v>
      </c>
      <c r="F16" s="155" t="n">
        <v>0.451388888888889</v>
      </c>
      <c r="G16" s="142"/>
    </row>
    <row r="17" customFormat="false" ht="20.25" hidden="false" customHeight="true" outlineLevel="0" collapsed="false">
      <c r="B17" s="138"/>
      <c r="C17" s="156" t="s">
        <v>13</v>
      </c>
      <c r="D17" s="157" t="n">
        <v>40</v>
      </c>
      <c r="E17" s="161" t="n">
        <f aca="false">F16</f>
        <v>0.451388888888889</v>
      </c>
      <c r="F17" s="159" t="n">
        <v>0.479166666666667</v>
      </c>
      <c r="G17" s="142"/>
    </row>
    <row r="18" customFormat="false" ht="20.25" hidden="false" customHeight="true" outlineLevel="0" collapsed="false">
      <c r="B18" s="138"/>
      <c r="C18" s="152" t="s">
        <v>8</v>
      </c>
      <c r="D18" s="153" t="n">
        <v>10</v>
      </c>
      <c r="E18" s="154" t="n">
        <f aca="false">F17</f>
        <v>0.479166666666667</v>
      </c>
      <c r="F18" s="155" t="n">
        <v>0.486111111111111</v>
      </c>
      <c r="G18" s="142"/>
    </row>
    <row r="19" customFormat="false" ht="20.25" hidden="false" customHeight="true" outlineLevel="0" collapsed="false">
      <c r="B19" s="138"/>
      <c r="C19" s="163" t="s">
        <v>14</v>
      </c>
      <c r="D19" s="164" t="n">
        <v>40</v>
      </c>
      <c r="E19" s="165" t="n">
        <f aca="false">F18</f>
        <v>0.486111111111111</v>
      </c>
      <c r="F19" s="166" t="n">
        <v>0.513888888888889</v>
      </c>
      <c r="G19" s="142"/>
    </row>
    <row r="20" customFormat="false" ht="20.25" hidden="false" customHeight="true" outlineLevel="0" collapsed="false">
      <c r="B20" s="167"/>
      <c r="C20" s="168"/>
      <c r="D20" s="169"/>
      <c r="E20" s="170"/>
      <c r="F20" s="170"/>
      <c r="G20" s="171"/>
    </row>
    <row r="21" customFormat="false" ht="20.25" hidden="false" customHeight="true" outlineLevel="0" collapsed="false">
      <c r="B21" s="172"/>
      <c r="C21" s="173"/>
      <c r="D21" s="174"/>
      <c r="E21" s="175"/>
      <c r="F21" s="175"/>
      <c r="G21" s="176"/>
    </row>
    <row r="22" customFormat="false" ht="15" hidden="false" customHeight="true" outlineLevel="0" collapsed="false">
      <c r="B22" s="177"/>
      <c r="C22" s="178"/>
      <c r="D22" s="178"/>
      <c r="E22" s="178"/>
      <c r="F22" s="178"/>
      <c r="G22" s="179"/>
    </row>
    <row r="23" customFormat="false" ht="20.25" hidden="false" customHeight="true" outlineLevel="0" collapsed="false">
      <c r="B23" s="180"/>
      <c r="C23" s="181" t="s">
        <v>23</v>
      </c>
      <c r="D23" s="181"/>
      <c r="E23" s="181"/>
      <c r="F23" s="181"/>
      <c r="G23" s="182"/>
    </row>
    <row r="24" customFormat="false" ht="15" hidden="false" customHeight="true" outlineLevel="0" collapsed="false">
      <c r="B24" s="180"/>
      <c r="C24" s="183"/>
      <c r="D24" s="183"/>
      <c r="E24" s="183"/>
      <c r="F24" s="183"/>
      <c r="G24" s="182"/>
    </row>
    <row r="25" customFormat="false" ht="28.5" hidden="false" customHeight="true" outlineLevel="0" collapsed="false">
      <c r="B25" s="180"/>
      <c r="C25" s="184" t="s">
        <v>6</v>
      </c>
      <c r="D25" s="185" t="s">
        <v>3</v>
      </c>
      <c r="E25" s="186" t="s">
        <v>20</v>
      </c>
      <c r="F25" s="187" t="s">
        <v>21</v>
      </c>
      <c r="G25" s="182"/>
    </row>
    <row r="26" customFormat="false" ht="20.25" hidden="false" customHeight="true" outlineLevel="0" collapsed="false">
      <c r="B26" s="180"/>
      <c r="C26" s="188" t="s">
        <v>7</v>
      </c>
      <c r="D26" s="189" t="n">
        <v>40</v>
      </c>
      <c r="E26" s="190" t="n">
        <v>0.520833333333333</v>
      </c>
      <c r="F26" s="191" t="n">
        <v>0.548611111111111</v>
      </c>
      <c r="G26" s="182"/>
    </row>
    <row r="27" customFormat="false" ht="20.25" hidden="false" customHeight="true" outlineLevel="0" collapsed="false">
      <c r="B27" s="180"/>
      <c r="C27" s="192" t="s">
        <v>8</v>
      </c>
      <c r="D27" s="193" t="n">
        <v>10</v>
      </c>
      <c r="E27" s="194" t="n">
        <f aca="false">F26</f>
        <v>0.548611111111111</v>
      </c>
      <c r="F27" s="195" t="n">
        <v>0.555555555555556</v>
      </c>
      <c r="G27" s="182"/>
    </row>
    <row r="28" customFormat="false" ht="20.25" hidden="false" customHeight="true" outlineLevel="0" collapsed="false">
      <c r="B28" s="180"/>
      <c r="C28" s="196" t="s">
        <v>9</v>
      </c>
      <c r="D28" s="197" t="n">
        <v>40</v>
      </c>
      <c r="E28" s="198" t="n">
        <f aca="false">F27</f>
        <v>0.555555555555556</v>
      </c>
      <c r="F28" s="199" t="n">
        <v>0.583333333333333</v>
      </c>
      <c r="G28" s="182"/>
    </row>
    <row r="29" customFormat="false" ht="20.25" hidden="false" customHeight="true" outlineLevel="0" collapsed="false">
      <c r="B29" s="180"/>
      <c r="C29" s="192" t="s">
        <v>8</v>
      </c>
      <c r="D29" s="193" t="n">
        <v>10</v>
      </c>
      <c r="E29" s="194" t="n">
        <f aca="false">F28</f>
        <v>0.583333333333333</v>
      </c>
      <c r="F29" s="195" t="n">
        <v>0.590277777777778</v>
      </c>
      <c r="G29" s="182"/>
    </row>
    <row r="30" customFormat="false" ht="20.25" hidden="false" customHeight="true" outlineLevel="0" collapsed="false">
      <c r="B30" s="180"/>
      <c r="C30" s="196" t="s">
        <v>10</v>
      </c>
      <c r="D30" s="197" t="n">
        <v>40</v>
      </c>
      <c r="E30" s="198" t="n">
        <f aca="false">F29</f>
        <v>0.590277777777778</v>
      </c>
      <c r="F30" s="199" t="n">
        <v>0.618055555555556</v>
      </c>
      <c r="G30" s="182"/>
    </row>
    <row r="31" customFormat="false" ht="20.25" hidden="false" customHeight="true" outlineLevel="0" collapsed="false">
      <c r="B31" s="180"/>
      <c r="C31" s="192" t="s">
        <v>8</v>
      </c>
      <c r="D31" s="193" t="n">
        <v>20</v>
      </c>
      <c r="E31" s="194" t="n">
        <f aca="false">F30</f>
        <v>0.618055555555556</v>
      </c>
      <c r="F31" s="195" t="n">
        <v>0.625</v>
      </c>
      <c r="G31" s="182"/>
    </row>
    <row r="32" customFormat="false" ht="20.25" hidden="false" customHeight="true" outlineLevel="0" collapsed="false">
      <c r="B32" s="180"/>
      <c r="C32" s="200" t="s">
        <v>12</v>
      </c>
      <c r="D32" s="197" t="n">
        <v>40</v>
      </c>
      <c r="E32" s="198" t="n">
        <f aca="false">F31</f>
        <v>0.625</v>
      </c>
      <c r="F32" s="199" t="n">
        <v>0.652777777777778</v>
      </c>
      <c r="G32" s="182"/>
    </row>
    <row r="33" customFormat="false" ht="20.25" hidden="false" customHeight="true" outlineLevel="0" collapsed="false">
      <c r="B33" s="180"/>
      <c r="C33" s="192" t="s">
        <v>8</v>
      </c>
      <c r="D33" s="193" t="n">
        <v>10</v>
      </c>
      <c r="E33" s="194" t="n">
        <f aca="false">F32</f>
        <v>0.652777777777778</v>
      </c>
      <c r="F33" s="195" t="n">
        <v>0.659722222222222</v>
      </c>
      <c r="G33" s="182"/>
    </row>
    <row r="34" customFormat="false" ht="20.25" hidden="false" customHeight="true" outlineLevel="0" collapsed="false">
      <c r="B34" s="180"/>
      <c r="C34" s="196" t="s">
        <v>13</v>
      </c>
      <c r="D34" s="197" t="n">
        <v>40</v>
      </c>
      <c r="E34" s="198" t="n">
        <f aca="false">F33</f>
        <v>0.659722222222222</v>
      </c>
      <c r="F34" s="199" t="n">
        <v>0.6875</v>
      </c>
      <c r="G34" s="182"/>
    </row>
    <row r="35" customFormat="false" ht="20.25" hidden="false" customHeight="true" outlineLevel="0" collapsed="false">
      <c r="B35" s="180"/>
      <c r="C35" s="192" t="s">
        <v>8</v>
      </c>
      <c r="D35" s="193" t="n">
        <v>10</v>
      </c>
      <c r="E35" s="194" t="n">
        <f aca="false">F34</f>
        <v>0.6875</v>
      </c>
      <c r="F35" s="195" t="n">
        <v>0.694444444444445</v>
      </c>
      <c r="G35" s="182"/>
    </row>
    <row r="36" customFormat="false" ht="20.25" hidden="false" customHeight="true" outlineLevel="0" collapsed="false">
      <c r="B36" s="180"/>
      <c r="C36" s="201" t="s">
        <v>14</v>
      </c>
      <c r="D36" s="202" t="n">
        <v>40</v>
      </c>
      <c r="E36" s="203" t="n">
        <f aca="false">F35</f>
        <v>0.694444444444445</v>
      </c>
      <c r="F36" s="204" t="n">
        <v>0.722222222222222</v>
      </c>
      <c r="G36" s="182"/>
    </row>
    <row r="37" customFormat="false" ht="20.25" hidden="false" customHeight="true" outlineLevel="0" collapsed="false">
      <c r="B37" s="180"/>
      <c r="C37" s="205"/>
      <c r="D37" s="206"/>
      <c r="E37" s="178"/>
      <c r="F37" s="178"/>
      <c r="G37" s="182"/>
    </row>
    <row r="38" customFormat="false" ht="13.5" hidden="false" customHeight="false" outlineLevel="0" collapsed="false">
      <c r="B38" s="207"/>
      <c r="C38" s="208"/>
      <c r="D38" s="208"/>
      <c r="E38" s="208"/>
      <c r="F38" s="208"/>
      <c r="G38" s="209"/>
    </row>
    <row r="40" customFormat="false" ht="20.25" hidden="false" customHeight="false" outlineLevel="0" collapsed="false">
      <c r="C40" s="118"/>
    </row>
  </sheetData>
  <mergeCells count="5">
    <mergeCell ref="C3:F3"/>
    <mergeCell ref="C4:F4"/>
    <mergeCell ref="C6:F6"/>
    <mergeCell ref="C22:F22"/>
    <mergeCell ref="C23:F2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4" style="0" width="13.85"/>
    <col collapsed="false" customWidth="true" hidden="false" outlineLevel="0" max="5" min="5" style="0" width="13.28"/>
  </cols>
  <sheetData>
    <row r="1" customFormat="false" ht="19.5" hidden="false" customHeight="false" outlineLevel="0" collapsed="false">
      <c r="A1" s="3" t="s">
        <v>17</v>
      </c>
      <c r="B1" s="3"/>
      <c r="C1" s="3"/>
      <c r="D1" s="3"/>
      <c r="E1" s="3"/>
      <c r="F1" s="3"/>
      <c r="G1" s="17"/>
    </row>
    <row r="2" customFormat="false" ht="19.5" hidden="false" customHeight="false" outlineLevel="0" collapsed="false">
      <c r="B2" s="3" t="s">
        <v>18</v>
      </c>
      <c r="C2" s="3"/>
      <c r="D2" s="3"/>
      <c r="E2" s="3"/>
      <c r="F2" s="17"/>
      <c r="G2" s="17"/>
    </row>
    <row r="3" customFormat="false" ht="19.5" hidden="false" customHeight="false" outlineLevel="0" collapsed="false">
      <c r="B3" s="4"/>
      <c r="C3" s="4"/>
      <c r="D3" s="4"/>
      <c r="E3" s="4"/>
      <c r="F3" s="17"/>
      <c r="G3" s="17"/>
    </row>
    <row r="4" customFormat="false" ht="21" hidden="false" customHeight="true" outlineLevel="0" collapsed="false">
      <c r="B4" s="18" t="s">
        <v>19</v>
      </c>
      <c r="C4" s="18"/>
      <c r="D4" s="18"/>
      <c r="E4" s="18"/>
    </row>
    <row r="5" customFormat="false" ht="13.5" hidden="false" customHeight="false" outlineLevel="0" collapsed="false"/>
    <row r="6" customFormat="false" ht="20.25" hidden="false" customHeight="true" outlineLevel="0" collapsed="false">
      <c r="B6" s="19" t="s">
        <v>6</v>
      </c>
      <c r="C6" s="20" t="s">
        <v>3</v>
      </c>
      <c r="D6" s="21" t="s">
        <v>20</v>
      </c>
      <c r="E6" s="22" t="s">
        <v>21</v>
      </c>
    </row>
    <row r="7" customFormat="false" ht="20.25" hidden="false" customHeight="true" outlineLevel="0" collapsed="false">
      <c r="B7" s="23" t="s">
        <v>7</v>
      </c>
      <c r="C7" s="24" t="n">
        <v>40</v>
      </c>
      <c r="D7" s="25" t="n">
        <v>0.298611111111111</v>
      </c>
      <c r="E7" s="26" t="n">
        <v>0.326388888888889</v>
      </c>
    </row>
    <row r="8" customFormat="false" ht="20.25" hidden="false" customHeight="true" outlineLevel="0" collapsed="false">
      <c r="B8" s="27" t="s">
        <v>8</v>
      </c>
      <c r="C8" s="28" t="n">
        <v>10</v>
      </c>
      <c r="D8" s="29" t="n">
        <f aca="false">E7</f>
        <v>0.326388888888889</v>
      </c>
      <c r="E8" s="29" t="n">
        <v>0.333333333333333</v>
      </c>
    </row>
    <row r="9" customFormat="false" ht="20.25" hidden="false" customHeight="true" outlineLevel="0" collapsed="false">
      <c r="B9" s="30" t="s">
        <v>9</v>
      </c>
      <c r="C9" s="31" t="n">
        <v>40</v>
      </c>
      <c r="D9" s="32" t="n">
        <f aca="false">E8</f>
        <v>0.333333333333333</v>
      </c>
      <c r="E9" s="32" t="n">
        <v>0.361111111111111</v>
      </c>
    </row>
    <row r="10" customFormat="false" ht="20.25" hidden="false" customHeight="true" outlineLevel="0" collapsed="false">
      <c r="B10" s="27" t="s">
        <v>8</v>
      </c>
      <c r="C10" s="28" t="n">
        <v>10</v>
      </c>
      <c r="D10" s="29" t="n">
        <f aca="false">E9</f>
        <v>0.361111111111111</v>
      </c>
      <c r="E10" s="29" t="n">
        <v>0.368055555555556</v>
      </c>
    </row>
    <row r="11" customFormat="false" ht="20.25" hidden="false" customHeight="true" outlineLevel="0" collapsed="false">
      <c r="B11" s="30" t="s">
        <v>10</v>
      </c>
      <c r="C11" s="31" t="n">
        <v>40</v>
      </c>
      <c r="D11" s="32" t="n">
        <f aca="false">E10</f>
        <v>0.368055555555556</v>
      </c>
      <c r="E11" s="32" t="n">
        <v>0.395833333333333</v>
      </c>
    </row>
    <row r="12" customFormat="false" ht="20.25" hidden="false" customHeight="true" outlineLevel="0" collapsed="false">
      <c r="B12" s="27" t="s">
        <v>8</v>
      </c>
      <c r="C12" s="28" t="n">
        <v>10</v>
      </c>
      <c r="D12" s="29" t="n">
        <f aca="false">E11</f>
        <v>0.395833333333333</v>
      </c>
      <c r="E12" s="29" t="n">
        <v>0.402777777777778</v>
      </c>
    </row>
    <row r="13" customFormat="false" ht="20.25" hidden="false" customHeight="true" outlineLevel="0" collapsed="false">
      <c r="B13" s="33" t="s">
        <v>12</v>
      </c>
      <c r="C13" s="31" t="n">
        <v>40</v>
      </c>
      <c r="D13" s="32" t="n">
        <f aca="false">E12</f>
        <v>0.402777777777778</v>
      </c>
      <c r="E13" s="32" t="n">
        <v>0.430555555555556</v>
      </c>
    </row>
    <row r="14" customFormat="false" ht="20.25" hidden="false" customHeight="true" outlineLevel="0" collapsed="false">
      <c r="B14" s="27" t="s">
        <v>8</v>
      </c>
      <c r="C14" s="28" t="n">
        <v>10</v>
      </c>
      <c r="D14" s="29" t="n">
        <f aca="false">E13</f>
        <v>0.430555555555556</v>
      </c>
      <c r="E14" s="29" t="n">
        <v>0.4375</v>
      </c>
    </row>
    <row r="15" customFormat="false" ht="20.25" hidden="false" customHeight="true" outlineLevel="0" collapsed="false">
      <c r="B15" s="30" t="s">
        <v>13</v>
      </c>
      <c r="C15" s="31" t="n">
        <v>40</v>
      </c>
      <c r="D15" s="32" t="n">
        <f aca="false">E14</f>
        <v>0.4375</v>
      </c>
      <c r="E15" s="32" t="n">
        <v>0.465277777777778</v>
      </c>
    </row>
    <row r="16" customFormat="false" ht="20.25" hidden="false" customHeight="true" outlineLevel="0" collapsed="false">
      <c r="B16" s="27" t="s">
        <v>8</v>
      </c>
      <c r="C16" s="28" t="n">
        <v>10</v>
      </c>
      <c r="D16" s="29" t="n">
        <f aca="false">E15</f>
        <v>0.465277777777778</v>
      </c>
      <c r="E16" s="29" t="n">
        <v>0.472222222222222</v>
      </c>
    </row>
    <row r="17" customFormat="false" ht="20.25" hidden="false" customHeight="true" outlineLevel="0" collapsed="false">
      <c r="B17" s="30" t="s">
        <v>14</v>
      </c>
      <c r="C17" s="31" t="n">
        <v>40</v>
      </c>
      <c r="D17" s="32" t="n">
        <f aca="false">E16</f>
        <v>0.472222222222222</v>
      </c>
      <c r="E17" s="32" t="n">
        <v>0.5</v>
      </c>
    </row>
    <row r="18" customFormat="false" ht="20.25" hidden="false" customHeight="true" outlineLevel="0" collapsed="false">
      <c r="B18" s="30" t="s">
        <v>22</v>
      </c>
      <c r="C18" s="31" t="n">
        <v>40</v>
      </c>
      <c r="D18" s="32" t="n">
        <f aca="false">E17</f>
        <v>0.5</v>
      </c>
      <c r="E18" s="32" t="n">
        <v>0.527777777777778</v>
      </c>
    </row>
    <row r="19" customFormat="false" ht="20.25" hidden="false" customHeight="true" outlineLevel="0" collapsed="false">
      <c r="B19" s="34" t="s">
        <v>8</v>
      </c>
      <c r="C19" s="35" t="n">
        <v>10</v>
      </c>
      <c r="D19" s="36" t="n">
        <f aca="false">E18</f>
        <v>0.527777777777778</v>
      </c>
      <c r="E19" s="36" t="n">
        <v>0.534722222222222</v>
      </c>
    </row>
    <row r="20" customFormat="false" ht="20.25" hidden="false" customHeight="true" outlineLevel="0" collapsed="false">
      <c r="B20" s="37"/>
      <c r="C20" s="38"/>
      <c r="D20" s="15"/>
      <c r="E20" s="15"/>
    </row>
    <row r="21" customFormat="false" ht="20.25" hidden="false" customHeight="true" outlineLevel="0" collapsed="false">
      <c r="B21" s="39" t="s">
        <v>23</v>
      </c>
      <c r="C21" s="39"/>
      <c r="D21" s="39"/>
      <c r="E21" s="39"/>
    </row>
    <row r="22" customFormat="false" ht="20.25" hidden="false" customHeight="true" outlineLevel="0" collapsed="false"/>
    <row r="23" customFormat="false" ht="20.25" hidden="false" customHeight="true" outlineLevel="0" collapsed="false">
      <c r="B23" s="40" t="s">
        <v>6</v>
      </c>
      <c r="C23" s="20" t="s">
        <v>3</v>
      </c>
      <c r="D23" s="21" t="s">
        <v>20</v>
      </c>
      <c r="E23" s="41" t="s">
        <v>21</v>
      </c>
    </row>
    <row r="24" customFormat="false" ht="20.25" hidden="false" customHeight="true" outlineLevel="0" collapsed="false">
      <c r="B24" s="42" t="s">
        <v>7</v>
      </c>
      <c r="C24" s="24" t="n">
        <v>40</v>
      </c>
      <c r="D24" s="25" t="n">
        <v>0.534722222222222</v>
      </c>
      <c r="E24" s="43" t="n">
        <v>0.5625</v>
      </c>
    </row>
    <row r="25" customFormat="false" ht="20.25" hidden="false" customHeight="true" outlineLevel="0" collapsed="false">
      <c r="B25" s="44" t="s">
        <v>8</v>
      </c>
      <c r="C25" s="28" t="n">
        <v>10</v>
      </c>
      <c r="D25" s="29" t="n">
        <f aca="false">E24</f>
        <v>0.5625</v>
      </c>
      <c r="E25" s="45" t="n">
        <v>0.569444444444444</v>
      </c>
    </row>
    <row r="26" customFormat="false" ht="20.25" hidden="false" customHeight="true" outlineLevel="0" collapsed="false">
      <c r="B26" s="46" t="s">
        <v>9</v>
      </c>
      <c r="C26" s="31" t="n">
        <v>40</v>
      </c>
      <c r="D26" s="32" t="n">
        <f aca="false">E25</f>
        <v>0.569444444444444</v>
      </c>
      <c r="E26" s="47" t="n">
        <v>0.597222222222222</v>
      </c>
    </row>
    <row r="27" customFormat="false" ht="20.25" hidden="false" customHeight="true" outlineLevel="0" collapsed="false">
      <c r="B27" s="44" t="s">
        <v>8</v>
      </c>
      <c r="C27" s="28" t="n">
        <v>10</v>
      </c>
      <c r="D27" s="29" t="n">
        <f aca="false">E26</f>
        <v>0.597222222222222</v>
      </c>
      <c r="E27" s="45" t="n">
        <v>0.604166666666667</v>
      </c>
    </row>
    <row r="28" customFormat="false" ht="20.25" hidden="false" customHeight="true" outlineLevel="0" collapsed="false">
      <c r="B28" s="46" t="s">
        <v>10</v>
      </c>
      <c r="C28" s="31" t="n">
        <v>40</v>
      </c>
      <c r="D28" s="32" t="n">
        <f aca="false">E27</f>
        <v>0.604166666666667</v>
      </c>
      <c r="E28" s="47" t="n">
        <v>0.631944444444444</v>
      </c>
    </row>
    <row r="29" customFormat="false" ht="20.25" hidden="false" customHeight="true" outlineLevel="0" collapsed="false">
      <c r="B29" s="44" t="s">
        <v>8</v>
      </c>
      <c r="C29" s="28" t="n">
        <v>20</v>
      </c>
      <c r="D29" s="29" t="n">
        <f aca="false">E28</f>
        <v>0.631944444444444</v>
      </c>
      <c r="E29" s="45" t="n">
        <v>0.638888888888889</v>
      </c>
    </row>
    <row r="30" customFormat="false" ht="20.25" hidden="false" customHeight="true" outlineLevel="0" collapsed="false">
      <c r="B30" s="48" t="s">
        <v>12</v>
      </c>
      <c r="C30" s="31" t="n">
        <v>40</v>
      </c>
      <c r="D30" s="32" t="n">
        <f aca="false">E29</f>
        <v>0.638888888888889</v>
      </c>
      <c r="E30" s="47" t="n">
        <v>0.666666666666667</v>
      </c>
    </row>
    <row r="31" customFormat="false" ht="20.25" hidden="false" customHeight="true" outlineLevel="0" collapsed="false">
      <c r="B31" s="44" t="s">
        <v>8</v>
      </c>
      <c r="C31" s="28" t="n">
        <v>10</v>
      </c>
      <c r="D31" s="29" t="n">
        <f aca="false">E30</f>
        <v>0.666666666666667</v>
      </c>
      <c r="E31" s="45" t="n">
        <v>0.673611111111111</v>
      </c>
    </row>
    <row r="32" customFormat="false" ht="20.25" hidden="false" customHeight="true" outlineLevel="0" collapsed="false">
      <c r="B32" s="46" t="s">
        <v>13</v>
      </c>
      <c r="C32" s="31" t="n">
        <v>40</v>
      </c>
      <c r="D32" s="32" t="n">
        <f aca="false">E31</f>
        <v>0.673611111111111</v>
      </c>
      <c r="E32" s="47" t="n">
        <v>0.701388888888889</v>
      </c>
    </row>
    <row r="33" customFormat="false" ht="20.25" hidden="false" customHeight="true" outlineLevel="0" collapsed="false">
      <c r="B33" s="44" t="s">
        <v>8</v>
      </c>
      <c r="C33" s="28" t="n">
        <v>10</v>
      </c>
      <c r="D33" s="29" t="n">
        <f aca="false">E32</f>
        <v>0.701388888888889</v>
      </c>
      <c r="E33" s="45" t="n">
        <v>0.708333333333333</v>
      </c>
    </row>
    <row r="34" customFormat="false" ht="20.25" hidden="false" customHeight="true" outlineLevel="0" collapsed="false">
      <c r="B34" s="49" t="s">
        <v>14</v>
      </c>
      <c r="C34" s="50" t="n">
        <v>40</v>
      </c>
      <c r="D34" s="51" t="n">
        <f aca="false">E33</f>
        <v>0.708333333333333</v>
      </c>
      <c r="E34" s="52" t="n">
        <v>0.736111111111111</v>
      </c>
    </row>
    <row r="35" customFormat="false" ht="13.5" hidden="false" customHeight="false" outlineLevel="0" collapsed="false"/>
  </sheetData>
  <mergeCells count="4">
    <mergeCell ref="A1:F1"/>
    <mergeCell ref="B2:E2"/>
    <mergeCell ref="B4:E4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4" style="0" width="13.85"/>
    <col collapsed="false" customWidth="true" hidden="false" outlineLevel="0" max="5" min="5" style="0" width="13.28"/>
  </cols>
  <sheetData>
    <row r="1" customFormat="false" ht="19.5" hidden="false" customHeight="false" outlineLevel="0" collapsed="false">
      <c r="B1" s="3" t="s">
        <v>24</v>
      </c>
      <c r="C1" s="3"/>
      <c r="D1" s="3"/>
      <c r="E1" s="3"/>
      <c r="F1" s="17"/>
      <c r="G1" s="17"/>
      <c r="H1" s="17"/>
    </row>
    <row r="2" customFormat="false" ht="19.5" hidden="false" customHeight="false" outlineLevel="0" collapsed="false">
      <c r="B2" s="3" t="s">
        <v>18</v>
      </c>
      <c r="C2" s="3"/>
      <c r="D2" s="3"/>
      <c r="E2" s="3"/>
      <c r="F2" s="17"/>
      <c r="G2" s="17"/>
      <c r="H2" s="17"/>
    </row>
    <row r="3" customFormat="false" ht="19.5" hidden="false" customHeight="false" outlineLevel="0" collapsed="false">
      <c r="B3" s="4"/>
      <c r="C3" s="4"/>
      <c r="D3" s="4"/>
      <c r="E3" s="4"/>
      <c r="F3" s="17"/>
      <c r="G3" s="17"/>
      <c r="H3" s="17"/>
    </row>
    <row r="4" customFormat="false" ht="21" hidden="false" customHeight="true" outlineLevel="0" collapsed="false">
      <c r="B4" s="18" t="s">
        <v>19</v>
      </c>
      <c r="C4" s="18"/>
      <c r="D4" s="18"/>
      <c r="E4" s="18"/>
    </row>
    <row r="5" customFormat="false" ht="13.5" hidden="false" customHeight="false" outlineLevel="0" collapsed="false"/>
    <row r="6" customFormat="false" ht="20.25" hidden="false" customHeight="true" outlineLevel="0" collapsed="false">
      <c r="B6" s="19" t="s">
        <v>6</v>
      </c>
      <c r="C6" s="20" t="s">
        <v>3</v>
      </c>
      <c r="D6" s="21" t="s">
        <v>20</v>
      </c>
      <c r="E6" s="22" t="s">
        <v>21</v>
      </c>
    </row>
    <row r="7" customFormat="false" ht="20.25" hidden="false" customHeight="true" outlineLevel="0" collapsed="false">
      <c r="B7" s="23" t="s">
        <v>7</v>
      </c>
      <c r="C7" s="24" t="n">
        <v>40</v>
      </c>
      <c r="D7" s="26" t="n">
        <v>0.277777777777778</v>
      </c>
      <c r="E7" s="26" t="n">
        <v>0.305555555555556</v>
      </c>
      <c r="G7" s="53"/>
    </row>
    <row r="8" customFormat="false" ht="20.25" hidden="false" customHeight="true" outlineLevel="0" collapsed="false">
      <c r="B8" s="27" t="s">
        <v>8</v>
      </c>
      <c r="C8" s="28" t="n">
        <v>10</v>
      </c>
      <c r="D8" s="29" t="n">
        <f aca="false">E7</f>
        <v>0.305555555555556</v>
      </c>
      <c r="E8" s="29" t="n">
        <v>0.3125</v>
      </c>
    </row>
    <row r="9" customFormat="false" ht="20.25" hidden="false" customHeight="true" outlineLevel="0" collapsed="false">
      <c r="B9" s="30" t="s">
        <v>9</v>
      </c>
      <c r="C9" s="31" t="n">
        <v>40</v>
      </c>
      <c r="D9" s="32" t="n">
        <f aca="false">E8</f>
        <v>0.3125</v>
      </c>
      <c r="E9" s="32" t="n">
        <v>0.340277777777778</v>
      </c>
    </row>
    <row r="10" customFormat="false" ht="20.25" hidden="false" customHeight="true" outlineLevel="0" collapsed="false">
      <c r="B10" s="27" t="s">
        <v>8</v>
      </c>
      <c r="C10" s="28" t="n">
        <v>10</v>
      </c>
      <c r="D10" s="29" t="n">
        <f aca="false">E9</f>
        <v>0.340277777777778</v>
      </c>
      <c r="E10" s="29" t="n">
        <v>0.347222222222222</v>
      </c>
    </row>
    <row r="11" customFormat="false" ht="20.25" hidden="false" customHeight="true" outlineLevel="0" collapsed="false">
      <c r="B11" s="30" t="s">
        <v>10</v>
      </c>
      <c r="C11" s="31" t="n">
        <v>40</v>
      </c>
      <c r="D11" s="32" t="n">
        <f aca="false">E10</f>
        <v>0.347222222222222</v>
      </c>
      <c r="E11" s="32" t="n">
        <v>0.375</v>
      </c>
    </row>
    <row r="12" customFormat="false" ht="20.25" hidden="false" customHeight="true" outlineLevel="0" collapsed="false">
      <c r="B12" s="54" t="s">
        <v>11</v>
      </c>
      <c r="C12" s="28" t="n">
        <v>15</v>
      </c>
      <c r="D12" s="29" t="n">
        <f aca="false">E11</f>
        <v>0.375</v>
      </c>
      <c r="E12" s="29" t="n">
        <v>0.381944444444444</v>
      </c>
    </row>
    <row r="13" customFormat="false" ht="20.25" hidden="false" customHeight="true" outlineLevel="0" collapsed="false">
      <c r="B13" s="33" t="s">
        <v>12</v>
      </c>
      <c r="C13" s="31" t="n">
        <v>40</v>
      </c>
      <c r="D13" s="32" t="n">
        <f aca="false">E12</f>
        <v>0.381944444444444</v>
      </c>
      <c r="E13" s="32" t="n">
        <v>0.409722222222222</v>
      </c>
    </row>
    <row r="14" customFormat="false" ht="20.25" hidden="false" customHeight="true" outlineLevel="0" collapsed="false">
      <c r="B14" s="27" t="s">
        <v>8</v>
      </c>
      <c r="C14" s="28" t="n">
        <v>10</v>
      </c>
      <c r="D14" s="29" t="n">
        <f aca="false">E13</f>
        <v>0.409722222222222</v>
      </c>
      <c r="E14" s="29" t="n">
        <v>0.416666666666667</v>
      </c>
    </row>
    <row r="15" customFormat="false" ht="20.25" hidden="false" customHeight="true" outlineLevel="0" collapsed="false">
      <c r="B15" s="30" t="s">
        <v>13</v>
      </c>
      <c r="C15" s="31" t="n">
        <v>40</v>
      </c>
      <c r="D15" s="32" t="n">
        <f aca="false">E14</f>
        <v>0.416666666666667</v>
      </c>
      <c r="E15" s="32" t="n">
        <v>0.444444444444444</v>
      </c>
    </row>
    <row r="16" customFormat="false" ht="20.25" hidden="false" customHeight="true" outlineLevel="0" collapsed="false">
      <c r="B16" s="27" t="s">
        <v>8</v>
      </c>
      <c r="C16" s="28" t="n">
        <v>10</v>
      </c>
      <c r="D16" s="29" t="n">
        <f aca="false">E15</f>
        <v>0.444444444444444</v>
      </c>
      <c r="E16" s="29" t="n">
        <v>0.451388888888889</v>
      </c>
    </row>
    <row r="17" customFormat="false" ht="20.25" hidden="false" customHeight="true" outlineLevel="0" collapsed="false">
      <c r="B17" s="30" t="s">
        <v>14</v>
      </c>
      <c r="C17" s="31" t="n">
        <v>40</v>
      </c>
      <c r="D17" s="32" t="n">
        <f aca="false">E16</f>
        <v>0.451388888888889</v>
      </c>
      <c r="E17" s="32" t="n">
        <v>0.479166666666667</v>
      </c>
    </row>
    <row r="18" customFormat="false" ht="20.25" hidden="false" customHeight="true" outlineLevel="0" collapsed="false">
      <c r="B18" s="30" t="s">
        <v>22</v>
      </c>
      <c r="C18" s="31" t="n">
        <v>40</v>
      </c>
      <c r="D18" s="32" t="n">
        <f aca="false">E17</f>
        <v>0.479166666666667</v>
      </c>
      <c r="E18" s="32" t="n">
        <v>0.506944444444444</v>
      </c>
    </row>
    <row r="19" customFormat="false" ht="20.25" hidden="false" customHeight="true" outlineLevel="0" collapsed="false">
      <c r="B19" s="34" t="s">
        <v>8</v>
      </c>
      <c r="C19" s="35" t="n">
        <v>10</v>
      </c>
      <c r="D19" s="36" t="n">
        <f aca="false">E18</f>
        <v>0.506944444444444</v>
      </c>
      <c r="E19" s="36" t="n">
        <v>0.513888888888889</v>
      </c>
    </row>
    <row r="20" customFormat="false" ht="20.25" hidden="false" customHeight="true" outlineLevel="0" collapsed="false">
      <c r="B20" s="37"/>
      <c r="C20" s="38"/>
      <c r="D20" s="15"/>
      <c r="E20" s="15"/>
    </row>
    <row r="21" customFormat="false" ht="20.25" hidden="false" customHeight="true" outlineLevel="0" collapsed="false">
      <c r="B21" s="39" t="s">
        <v>23</v>
      </c>
      <c r="C21" s="39"/>
      <c r="D21" s="39"/>
      <c r="E21" s="39"/>
    </row>
    <row r="22" customFormat="false" ht="20.25" hidden="false" customHeight="true" outlineLevel="0" collapsed="false"/>
    <row r="23" customFormat="false" ht="20.25" hidden="false" customHeight="true" outlineLevel="0" collapsed="false">
      <c r="B23" s="40" t="s">
        <v>6</v>
      </c>
      <c r="C23" s="20" t="s">
        <v>3</v>
      </c>
      <c r="D23" s="21" t="s">
        <v>20</v>
      </c>
      <c r="E23" s="41" t="s">
        <v>21</v>
      </c>
    </row>
    <row r="24" customFormat="false" ht="20.25" hidden="false" customHeight="true" outlineLevel="0" collapsed="false">
      <c r="B24" s="42" t="s">
        <v>7</v>
      </c>
      <c r="C24" s="24" t="n">
        <v>40</v>
      </c>
      <c r="D24" s="25" t="n">
        <v>0.513888888888889</v>
      </c>
      <c r="E24" s="43" t="n">
        <v>0.541666666666667</v>
      </c>
    </row>
    <row r="25" customFormat="false" ht="20.25" hidden="false" customHeight="true" outlineLevel="0" collapsed="false">
      <c r="B25" s="44" t="s">
        <v>8</v>
      </c>
      <c r="C25" s="28" t="n">
        <v>10</v>
      </c>
      <c r="D25" s="29" t="n">
        <f aca="false">E24</f>
        <v>0.541666666666667</v>
      </c>
      <c r="E25" s="45" t="n">
        <v>0.548611111111111</v>
      </c>
    </row>
    <row r="26" customFormat="false" ht="20.25" hidden="false" customHeight="true" outlineLevel="0" collapsed="false">
      <c r="B26" s="46" t="s">
        <v>9</v>
      </c>
      <c r="C26" s="31" t="n">
        <v>40</v>
      </c>
      <c r="D26" s="32" t="n">
        <f aca="false">E25</f>
        <v>0.548611111111111</v>
      </c>
      <c r="E26" s="47" t="n">
        <v>0.576388888888889</v>
      </c>
    </row>
    <row r="27" customFormat="false" ht="20.25" hidden="false" customHeight="true" outlineLevel="0" collapsed="false">
      <c r="B27" s="44" t="s">
        <v>8</v>
      </c>
      <c r="C27" s="28" t="n">
        <v>10</v>
      </c>
      <c r="D27" s="29" t="n">
        <f aca="false">E26</f>
        <v>0.576388888888889</v>
      </c>
      <c r="E27" s="45" t="n">
        <v>0.583333333333333</v>
      </c>
    </row>
    <row r="28" customFormat="false" ht="20.25" hidden="false" customHeight="true" outlineLevel="0" collapsed="false">
      <c r="B28" s="46" t="s">
        <v>10</v>
      </c>
      <c r="C28" s="31" t="n">
        <v>40</v>
      </c>
      <c r="D28" s="32" t="n">
        <f aca="false">E27</f>
        <v>0.583333333333333</v>
      </c>
      <c r="E28" s="47" t="n">
        <v>0.611111111111111</v>
      </c>
    </row>
    <row r="29" customFormat="false" ht="20.25" hidden="false" customHeight="true" outlineLevel="0" collapsed="false">
      <c r="B29" s="55" t="s">
        <v>11</v>
      </c>
      <c r="C29" s="28" t="n">
        <v>20</v>
      </c>
      <c r="D29" s="29" t="n">
        <f aca="false">E28</f>
        <v>0.611111111111111</v>
      </c>
      <c r="E29" s="45" t="n">
        <v>0.618055555555556</v>
      </c>
    </row>
    <row r="30" customFormat="false" ht="20.25" hidden="false" customHeight="true" outlineLevel="0" collapsed="false">
      <c r="B30" s="48" t="s">
        <v>12</v>
      </c>
      <c r="C30" s="31" t="n">
        <v>40</v>
      </c>
      <c r="D30" s="32" t="n">
        <f aca="false">E29</f>
        <v>0.618055555555556</v>
      </c>
      <c r="E30" s="47" t="n">
        <v>0.645833333333333</v>
      </c>
    </row>
    <row r="31" customFormat="false" ht="20.25" hidden="false" customHeight="true" outlineLevel="0" collapsed="false">
      <c r="B31" s="44" t="s">
        <v>8</v>
      </c>
      <c r="C31" s="28" t="n">
        <v>10</v>
      </c>
      <c r="D31" s="29" t="n">
        <f aca="false">E30</f>
        <v>0.645833333333333</v>
      </c>
      <c r="E31" s="45" t="n">
        <v>0.652777777777778</v>
      </c>
    </row>
    <row r="32" customFormat="false" ht="20.25" hidden="false" customHeight="true" outlineLevel="0" collapsed="false">
      <c r="B32" s="46" t="s">
        <v>13</v>
      </c>
      <c r="C32" s="31" t="n">
        <v>40</v>
      </c>
      <c r="D32" s="32" t="n">
        <f aca="false">E31</f>
        <v>0.652777777777778</v>
      </c>
      <c r="E32" s="47" t="n">
        <v>0.680555555555556</v>
      </c>
    </row>
    <row r="33" customFormat="false" ht="20.25" hidden="false" customHeight="true" outlineLevel="0" collapsed="false">
      <c r="B33" s="44" t="s">
        <v>8</v>
      </c>
      <c r="C33" s="28" t="n">
        <v>10</v>
      </c>
      <c r="D33" s="29" t="n">
        <f aca="false">E32</f>
        <v>0.680555555555556</v>
      </c>
      <c r="E33" s="45" t="n">
        <v>0.6875</v>
      </c>
    </row>
    <row r="34" customFormat="false" ht="20.25" hidden="false" customHeight="true" outlineLevel="0" collapsed="false">
      <c r="B34" s="49" t="s">
        <v>14</v>
      </c>
      <c r="C34" s="50" t="n">
        <v>40</v>
      </c>
      <c r="D34" s="51" t="n">
        <f aca="false">E33</f>
        <v>0.6875</v>
      </c>
      <c r="E34" s="52" t="n">
        <v>0.715277777777778</v>
      </c>
    </row>
    <row r="35" customFormat="false" ht="13.5" hidden="false" customHeight="false" outlineLevel="0" collapsed="false"/>
  </sheetData>
  <mergeCells count="4">
    <mergeCell ref="B1:E1"/>
    <mergeCell ref="B2:E2"/>
    <mergeCell ref="B4:E4"/>
    <mergeCell ref="B21:E2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0.85"/>
    <col collapsed="false" customWidth="true" hidden="false" outlineLevel="0" max="5" min="4" style="1" width="13.7"/>
    <col collapsed="false" customWidth="true" hidden="false" outlineLevel="0" max="7" min="6" style="1" width="10.85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/>
      <c r="B2" s="4"/>
      <c r="C2" s="1"/>
      <c r="F2" s="4"/>
      <c r="G2" s="4"/>
      <c r="H2" s="4"/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</row>
    <row r="4" s="7" customFormat="true" ht="24.9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9" t="s">
        <v>4</v>
      </c>
      <c r="G4" s="8" t="s">
        <v>5</v>
      </c>
      <c r="H4" s="8" t="s">
        <v>3</v>
      </c>
    </row>
    <row r="5" s="7" customFormat="true" ht="20.1" hidden="false" customHeight="true" outlineLevel="0" collapsed="false">
      <c r="A5" s="11" t="n">
        <v>40</v>
      </c>
      <c r="B5" s="12" t="n">
        <v>0.284722222222222</v>
      </c>
      <c r="C5" s="12" t="n">
        <v>0.3125</v>
      </c>
      <c r="D5" s="12" t="s">
        <v>7</v>
      </c>
      <c r="E5" s="12"/>
      <c r="F5" s="12" t="n">
        <v>0.5</v>
      </c>
      <c r="G5" s="12" t="n">
        <v>0.527777777777778</v>
      </c>
      <c r="H5" s="11" t="n">
        <v>40</v>
      </c>
    </row>
    <row r="6" s="7" customFormat="true" ht="20.1" hidden="false" customHeight="true" outlineLevel="0" collapsed="false">
      <c r="A6" s="11" t="n">
        <v>10</v>
      </c>
      <c r="B6" s="12" t="n">
        <f aca="false">C5</f>
        <v>0.3125</v>
      </c>
      <c r="C6" s="12" t="n">
        <v>0.319444444444445</v>
      </c>
      <c r="D6" s="12" t="s">
        <v>8</v>
      </c>
      <c r="E6" s="12"/>
      <c r="F6" s="12" t="n">
        <f aca="false">G5</f>
        <v>0.527777777777778</v>
      </c>
      <c r="G6" s="12" t="n">
        <v>0.534722222222222</v>
      </c>
      <c r="H6" s="11" t="n">
        <f aca="false">A6</f>
        <v>10</v>
      </c>
    </row>
    <row r="7" s="7" customFormat="true" ht="20.1" hidden="false" customHeight="true" outlineLevel="0" collapsed="false">
      <c r="A7" s="11" t="n">
        <v>40</v>
      </c>
      <c r="B7" s="12" t="n">
        <f aca="false">C6</f>
        <v>0.319444444444445</v>
      </c>
      <c r="C7" s="12" t="n">
        <v>0.347222222222222</v>
      </c>
      <c r="D7" s="12" t="s">
        <v>9</v>
      </c>
      <c r="E7" s="12"/>
      <c r="F7" s="12" t="n">
        <f aca="false">G6</f>
        <v>0.534722222222222</v>
      </c>
      <c r="G7" s="12" t="n">
        <v>0.5625</v>
      </c>
      <c r="H7" s="11" t="n">
        <f aca="false">A7</f>
        <v>40</v>
      </c>
    </row>
    <row r="8" s="7" customFormat="true" ht="20.1" hidden="false" customHeight="true" outlineLevel="0" collapsed="false">
      <c r="A8" s="11" t="n">
        <v>10</v>
      </c>
      <c r="B8" s="12" t="n">
        <f aca="false">C7</f>
        <v>0.347222222222222</v>
      </c>
      <c r="C8" s="12" t="n">
        <v>0.354166666666667</v>
      </c>
      <c r="D8" s="12" t="s">
        <v>8</v>
      </c>
      <c r="E8" s="12"/>
      <c r="F8" s="12" t="n">
        <f aca="false">G7</f>
        <v>0.5625</v>
      </c>
      <c r="G8" s="12" t="n">
        <v>0.569444444444444</v>
      </c>
      <c r="H8" s="11" t="n">
        <v>10</v>
      </c>
    </row>
    <row r="9" s="7" customFormat="true" ht="20.1" hidden="false" customHeight="true" outlineLevel="0" collapsed="false">
      <c r="A9" s="11" t="n">
        <v>40</v>
      </c>
      <c r="B9" s="12" t="n">
        <f aca="false">C8</f>
        <v>0.354166666666667</v>
      </c>
      <c r="C9" s="12" t="n">
        <v>0.381944444444444</v>
      </c>
      <c r="D9" s="12" t="s">
        <v>10</v>
      </c>
      <c r="E9" s="12"/>
      <c r="F9" s="12" t="n">
        <f aca="false">G8</f>
        <v>0.569444444444444</v>
      </c>
      <c r="G9" s="12" t="n">
        <v>0.597222222222222</v>
      </c>
      <c r="H9" s="11" t="n">
        <f aca="false">A9</f>
        <v>40</v>
      </c>
    </row>
    <row r="10" s="7" customFormat="true" ht="20.1" hidden="false" customHeight="true" outlineLevel="0" collapsed="false">
      <c r="A10" s="11" t="n">
        <v>15</v>
      </c>
      <c r="B10" s="12" t="n">
        <f aca="false">C9</f>
        <v>0.381944444444444</v>
      </c>
      <c r="C10" s="12" t="n">
        <v>0.395833333333333</v>
      </c>
      <c r="D10" s="13" t="s">
        <v>11</v>
      </c>
      <c r="E10" s="13"/>
      <c r="F10" s="12" t="n">
        <f aca="false">G9</f>
        <v>0.597222222222222</v>
      </c>
      <c r="G10" s="12" t="n">
        <v>0.611111111111111</v>
      </c>
      <c r="H10" s="11" t="n">
        <v>20</v>
      </c>
    </row>
    <row r="11" s="7" customFormat="true" ht="20.1" hidden="false" customHeight="true" outlineLevel="0" collapsed="false">
      <c r="A11" s="11" t="n">
        <v>40</v>
      </c>
      <c r="B11" s="12" t="n">
        <f aca="false">C10</f>
        <v>0.395833333333333</v>
      </c>
      <c r="C11" s="12" t="n">
        <v>0.423611111111111</v>
      </c>
      <c r="D11" s="12" t="s">
        <v>12</v>
      </c>
      <c r="E11" s="12"/>
      <c r="F11" s="12" t="n">
        <f aca="false">G10</f>
        <v>0.611111111111111</v>
      </c>
      <c r="G11" s="12" t="n">
        <v>0.638888888888889</v>
      </c>
      <c r="H11" s="11" t="n">
        <f aca="false">A11</f>
        <v>40</v>
      </c>
    </row>
    <row r="12" s="7" customFormat="true" ht="20.1" hidden="false" customHeight="true" outlineLevel="0" collapsed="false">
      <c r="A12" s="11" t="n">
        <v>10</v>
      </c>
      <c r="B12" s="12" t="n">
        <f aca="false">C11</f>
        <v>0.423611111111111</v>
      </c>
      <c r="C12" s="12" t="n">
        <v>0.430555555555556</v>
      </c>
      <c r="D12" s="12" t="s">
        <v>8</v>
      </c>
      <c r="E12" s="12"/>
      <c r="F12" s="12" t="n">
        <f aca="false">G11</f>
        <v>0.638888888888889</v>
      </c>
      <c r="G12" s="12" t="n">
        <v>0.645833333333333</v>
      </c>
      <c r="H12" s="11" t="n">
        <f aca="false">A12</f>
        <v>10</v>
      </c>
    </row>
    <row r="13" s="7" customFormat="true" ht="20.1" hidden="false" customHeight="true" outlineLevel="0" collapsed="false">
      <c r="A13" s="11" t="n">
        <v>40</v>
      </c>
      <c r="B13" s="12" t="n">
        <f aca="false">C12</f>
        <v>0.430555555555556</v>
      </c>
      <c r="C13" s="12" t="n">
        <v>0.458333333333333</v>
      </c>
      <c r="D13" s="12" t="s">
        <v>13</v>
      </c>
      <c r="E13" s="12"/>
      <c r="F13" s="12" t="n">
        <f aca="false">G12</f>
        <v>0.645833333333333</v>
      </c>
      <c r="G13" s="12" t="n">
        <v>0.673611111111111</v>
      </c>
      <c r="H13" s="11" t="n">
        <f aca="false">A13</f>
        <v>40</v>
      </c>
    </row>
    <row r="14" s="7" customFormat="true" ht="20.1" hidden="false" customHeight="true" outlineLevel="0" collapsed="false">
      <c r="A14" s="11" t="n">
        <v>10</v>
      </c>
      <c r="B14" s="12" t="n">
        <f aca="false">C13</f>
        <v>0.458333333333333</v>
      </c>
      <c r="C14" s="12" t="n">
        <v>0.423611111111111</v>
      </c>
      <c r="D14" s="12" t="s">
        <v>8</v>
      </c>
      <c r="E14" s="12"/>
      <c r="F14" s="12" t="n">
        <f aca="false">G13</f>
        <v>0.673611111111111</v>
      </c>
      <c r="G14" s="12" t="n">
        <v>0.680555555555556</v>
      </c>
      <c r="H14" s="11" t="n">
        <f aca="false">A14</f>
        <v>10</v>
      </c>
    </row>
    <row r="15" s="7" customFormat="true" ht="20.1" hidden="false" customHeight="true" outlineLevel="0" collapsed="false">
      <c r="A15" s="11" t="n">
        <v>40</v>
      </c>
      <c r="B15" s="12" t="n">
        <f aca="false">C14</f>
        <v>0.423611111111111</v>
      </c>
      <c r="C15" s="12" t="n">
        <v>0.493055555555556</v>
      </c>
      <c r="D15" s="12" t="s">
        <v>14</v>
      </c>
      <c r="E15" s="12"/>
      <c r="F15" s="12" t="n">
        <f aca="false">G14</f>
        <v>0.680555555555556</v>
      </c>
      <c r="G15" s="12" t="n">
        <v>0.708333333333333</v>
      </c>
      <c r="H15" s="11" t="n">
        <f aca="false">A15</f>
        <v>40</v>
      </c>
    </row>
    <row r="16" s="7" customFormat="true" ht="31.5" hidden="false" customHeight="true" outlineLevel="0" collapsed="false">
      <c r="B16" s="14"/>
      <c r="C16" s="14"/>
      <c r="D16" s="15"/>
      <c r="E16" s="15"/>
    </row>
    <row r="17" s="7" customFormat="true" ht="15.75" hidden="false" customHeight="false" outlineLevel="0" collapsed="false">
      <c r="A17" s="56" t="s">
        <v>25</v>
      </c>
      <c r="B17" s="56"/>
      <c r="C17" s="56"/>
      <c r="D17" s="56"/>
      <c r="E17" s="56"/>
      <c r="F17" s="56"/>
      <c r="G17" s="56"/>
      <c r="H17" s="56"/>
    </row>
    <row r="18" s="7" customFormat="true" ht="29.25" hidden="false" customHeight="true" outlineLevel="0" collapsed="false">
      <c r="B18" s="14"/>
      <c r="C18" s="14"/>
      <c r="D18" s="15"/>
      <c r="E18" s="15"/>
    </row>
    <row r="19" s="7" customFormat="true" ht="20.1" hidden="false" customHeight="true" outlineLevel="0" collapsed="false">
      <c r="A19" s="11" t="n">
        <f aca="false">A5</f>
        <v>40</v>
      </c>
      <c r="B19" s="12" t="n">
        <f aca="false">B5</f>
        <v>0.284722222222222</v>
      </c>
      <c r="C19" s="12" t="n">
        <f aca="false">C5</f>
        <v>0.3125</v>
      </c>
      <c r="D19" s="12" t="str">
        <f aca="false">D5</f>
        <v>1. DERS</v>
      </c>
      <c r="E19" s="12"/>
      <c r="F19" s="12" t="n">
        <v>0.388888888888889</v>
      </c>
      <c r="G19" s="12" t="n">
        <v>0.416666666666667</v>
      </c>
      <c r="H19" s="11" t="n">
        <f aca="false">A19</f>
        <v>40</v>
      </c>
    </row>
    <row r="20" s="7" customFormat="true" ht="20.1" hidden="false" customHeight="true" outlineLevel="0" collapsed="false">
      <c r="A20" s="11" t="n">
        <f aca="false">A6</f>
        <v>10</v>
      </c>
      <c r="B20" s="12" t="n">
        <f aca="false">B6</f>
        <v>0.3125</v>
      </c>
      <c r="C20" s="12" t="n">
        <f aca="false">C6</f>
        <v>0.319444444444445</v>
      </c>
      <c r="D20" s="12" t="str">
        <f aca="false">D6</f>
        <v>DİNLENME</v>
      </c>
      <c r="E20" s="12"/>
      <c r="F20" s="12" t="n">
        <f aca="false">G19</f>
        <v>0.416666666666667</v>
      </c>
      <c r="G20" s="12" t="n">
        <v>0.423611111111111</v>
      </c>
      <c r="H20" s="11" t="n">
        <f aca="false">A20</f>
        <v>10</v>
      </c>
    </row>
    <row r="21" s="7" customFormat="true" ht="20.1" hidden="false" customHeight="true" outlineLevel="0" collapsed="false">
      <c r="A21" s="11" t="n">
        <f aca="false">A7</f>
        <v>40</v>
      </c>
      <c r="B21" s="12" t="n">
        <f aca="false">B7</f>
        <v>0.319444444444445</v>
      </c>
      <c r="C21" s="12" t="n">
        <f aca="false">C7</f>
        <v>0.347222222222222</v>
      </c>
      <c r="D21" s="12" t="str">
        <f aca="false">D7</f>
        <v>2. DERS</v>
      </c>
      <c r="E21" s="12"/>
      <c r="F21" s="12" t="n">
        <f aca="false">G20</f>
        <v>0.423611111111111</v>
      </c>
      <c r="G21" s="12" t="n">
        <v>0.451388888888889</v>
      </c>
      <c r="H21" s="11" t="n">
        <f aca="false">A21</f>
        <v>40</v>
      </c>
    </row>
    <row r="22" s="7" customFormat="true" ht="20.1" hidden="false" customHeight="true" outlineLevel="0" collapsed="false">
      <c r="A22" s="11" t="n">
        <f aca="false">A8</f>
        <v>10</v>
      </c>
      <c r="B22" s="12" t="n">
        <f aca="false">B8</f>
        <v>0.347222222222222</v>
      </c>
      <c r="C22" s="12" t="n">
        <f aca="false">C8</f>
        <v>0.354166666666667</v>
      </c>
      <c r="D22" s="12" t="str">
        <f aca="false">D8</f>
        <v>DİNLENME</v>
      </c>
      <c r="E22" s="12"/>
      <c r="F22" s="12" t="n">
        <f aca="false">G21</f>
        <v>0.451388888888889</v>
      </c>
      <c r="G22" s="12" t="n">
        <v>0.458333333333333</v>
      </c>
      <c r="H22" s="11" t="n">
        <f aca="false">A22</f>
        <v>10</v>
      </c>
    </row>
    <row r="23" s="7" customFormat="true" ht="20.1" hidden="false" customHeight="true" outlineLevel="0" collapsed="false">
      <c r="A23" s="11" t="n">
        <f aca="false">A9</f>
        <v>40</v>
      </c>
      <c r="B23" s="12" t="n">
        <f aca="false">B9</f>
        <v>0.354166666666667</v>
      </c>
      <c r="C23" s="12" t="n">
        <f aca="false">C9</f>
        <v>0.381944444444444</v>
      </c>
      <c r="D23" s="12" t="str">
        <f aca="false">D9</f>
        <v>3. DERS</v>
      </c>
      <c r="E23" s="12"/>
      <c r="F23" s="12" t="n">
        <f aca="false">G22</f>
        <v>0.458333333333333</v>
      </c>
      <c r="G23" s="12" t="n">
        <v>0.486111111111111</v>
      </c>
      <c r="H23" s="11" t="n">
        <f aca="false">A23</f>
        <v>40</v>
      </c>
    </row>
    <row r="24" s="7" customFormat="true" ht="15.75" hidden="false" customHeight="false" outlineLevel="0" collapsed="false">
      <c r="B24" s="14"/>
      <c r="C24" s="14"/>
      <c r="D24" s="15"/>
      <c r="E24" s="15"/>
    </row>
    <row r="25" s="7" customFormat="true" ht="15.75" hidden="false" customHeight="false" outlineLevel="0" collapsed="false">
      <c r="B25" s="14"/>
      <c r="C25" s="14"/>
      <c r="D25" s="15"/>
      <c r="E25" s="15"/>
    </row>
    <row r="26" s="7" customFormat="true" ht="15.75" hidden="false" customHeight="false" outlineLevel="0" collapsed="false">
      <c r="B26" s="14"/>
      <c r="C26" s="14"/>
      <c r="D26" s="15"/>
      <c r="E26" s="15"/>
    </row>
    <row r="27" s="7" customFormat="true" ht="15.75" hidden="false" customHeight="false" outlineLevel="0" collapsed="false">
      <c r="B27" s="14"/>
      <c r="C27" s="14"/>
      <c r="D27" s="15"/>
      <c r="E27" s="15"/>
      <c r="F27" s="7" t="s">
        <v>26</v>
      </c>
    </row>
    <row r="28" s="7" customFormat="true" ht="15.75" hidden="false" customHeight="false" outlineLevel="0" collapsed="false">
      <c r="B28" s="14"/>
      <c r="C28" s="14"/>
      <c r="D28" s="15"/>
      <c r="E28" s="15"/>
      <c r="F28" s="16" t="s">
        <v>16</v>
      </c>
    </row>
    <row r="29" s="7" customFormat="true" ht="15.75" hidden="false" customHeight="false" outlineLevel="0" collapsed="false">
      <c r="B29" s="14"/>
      <c r="C29" s="14"/>
      <c r="D29" s="15"/>
      <c r="E29" s="15"/>
    </row>
    <row r="30" s="7" customFormat="true" ht="15.75" hidden="false" customHeight="false" outlineLevel="0" collapsed="false">
      <c r="B30" s="14"/>
      <c r="C30" s="14"/>
      <c r="D30" s="15"/>
      <c r="E30" s="15"/>
    </row>
    <row r="31" s="7" customFormat="true" ht="15.75" hidden="false" customHeight="false" outlineLevel="0" collapsed="false">
      <c r="B31" s="14"/>
      <c r="C31" s="14"/>
      <c r="D31" s="15"/>
      <c r="E31" s="15"/>
    </row>
    <row r="32" s="7" customFormat="true" ht="15.75" hidden="false" customHeight="false" outlineLevel="0" collapsed="false">
      <c r="B32" s="14"/>
      <c r="C32" s="14"/>
      <c r="D32" s="15"/>
      <c r="E32" s="15"/>
    </row>
  </sheetData>
  <mergeCells count="32">
    <mergeCell ref="A1:H1"/>
    <mergeCell ref="A3:D3"/>
    <mergeCell ref="E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17:H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1.56"/>
    <col collapsed="false" customWidth="true" hidden="false" outlineLevel="0" max="5" min="4" style="1" width="13.14"/>
    <col collapsed="false" customWidth="true" hidden="false" outlineLevel="0" max="7" min="6" style="1" width="11.56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57"/>
      <c r="B2" s="57"/>
      <c r="C2" s="58"/>
      <c r="D2" s="58"/>
      <c r="E2" s="58"/>
      <c r="F2" s="57"/>
      <c r="G2" s="57"/>
      <c r="H2" s="57"/>
    </row>
    <row r="3" s="7" customFormat="true" ht="27.75" hidden="false" customHeight="true" outlineLevel="0" collapsed="false">
      <c r="A3" s="59" t="s">
        <v>1</v>
      </c>
      <c r="B3" s="59"/>
      <c r="C3" s="59"/>
      <c r="D3" s="59"/>
      <c r="E3" s="59" t="s">
        <v>2</v>
      </c>
      <c r="F3" s="59"/>
      <c r="G3" s="59"/>
      <c r="H3" s="59"/>
    </row>
    <row r="4" s="7" customFormat="true" ht="24.95" hidden="false" customHeight="true" outlineLevel="0" collapsed="false">
      <c r="A4" s="60" t="s">
        <v>3</v>
      </c>
      <c r="B4" s="61" t="s">
        <v>20</v>
      </c>
      <c r="C4" s="62" t="s">
        <v>21</v>
      </c>
      <c r="D4" s="63" t="s">
        <v>6</v>
      </c>
      <c r="E4" s="63"/>
      <c r="F4" s="64" t="s">
        <v>20</v>
      </c>
      <c r="G4" s="65" t="s">
        <v>21</v>
      </c>
      <c r="H4" s="66" t="s">
        <v>3</v>
      </c>
    </row>
    <row r="5" s="7" customFormat="true" ht="22.5" hidden="false" customHeight="true" outlineLevel="0" collapsed="false">
      <c r="A5" s="67" t="n">
        <v>40</v>
      </c>
      <c r="B5" s="68" t="n">
        <v>0.305555555555556</v>
      </c>
      <c r="C5" s="69" t="n">
        <v>0.333333333333333</v>
      </c>
      <c r="D5" s="70" t="s">
        <v>7</v>
      </c>
      <c r="E5" s="70"/>
      <c r="F5" s="71" t="n">
        <v>0.520833333333333</v>
      </c>
      <c r="G5" s="68" t="n">
        <v>0.548611111111111</v>
      </c>
      <c r="H5" s="72" t="n">
        <v>40</v>
      </c>
    </row>
    <row r="6" s="7" customFormat="true" ht="22.5" hidden="false" customHeight="true" outlineLevel="0" collapsed="false">
      <c r="A6" s="73" t="n">
        <v>10</v>
      </c>
      <c r="B6" s="12" t="n">
        <f aca="false">C5</f>
        <v>0.333333333333333</v>
      </c>
      <c r="C6" s="74" t="n">
        <v>0.340277777777778</v>
      </c>
      <c r="D6" s="75" t="s">
        <v>8</v>
      </c>
      <c r="E6" s="75"/>
      <c r="F6" s="76" t="n">
        <f aca="false">G5</f>
        <v>0.548611111111111</v>
      </c>
      <c r="G6" s="12" t="n">
        <v>0.555555555555556</v>
      </c>
      <c r="H6" s="77" t="n">
        <f aca="false">A6</f>
        <v>10</v>
      </c>
    </row>
    <row r="7" s="7" customFormat="true" ht="22.5" hidden="false" customHeight="true" outlineLevel="0" collapsed="false">
      <c r="A7" s="73" t="n">
        <v>40</v>
      </c>
      <c r="B7" s="12" t="n">
        <f aca="false">C6</f>
        <v>0.340277777777778</v>
      </c>
      <c r="C7" s="74" t="n">
        <v>0.368055555555556</v>
      </c>
      <c r="D7" s="78" t="s">
        <v>9</v>
      </c>
      <c r="E7" s="78"/>
      <c r="F7" s="76" t="n">
        <f aca="false">G6</f>
        <v>0.555555555555556</v>
      </c>
      <c r="G7" s="12" t="n">
        <v>0.583333333333333</v>
      </c>
      <c r="H7" s="77" t="n">
        <f aca="false">A7</f>
        <v>40</v>
      </c>
    </row>
    <row r="8" s="7" customFormat="true" ht="22.5" hidden="false" customHeight="true" outlineLevel="0" collapsed="false">
      <c r="A8" s="73" t="n">
        <v>10</v>
      </c>
      <c r="B8" s="12" t="n">
        <f aca="false">C7</f>
        <v>0.368055555555556</v>
      </c>
      <c r="C8" s="74" t="n">
        <v>0.375</v>
      </c>
      <c r="D8" s="75" t="s">
        <v>8</v>
      </c>
      <c r="E8" s="75"/>
      <c r="F8" s="76" t="n">
        <f aca="false">G7</f>
        <v>0.583333333333333</v>
      </c>
      <c r="G8" s="12" t="n">
        <v>0.590277777777778</v>
      </c>
      <c r="H8" s="77" t="n">
        <v>10</v>
      </c>
    </row>
    <row r="9" s="7" customFormat="true" ht="22.5" hidden="false" customHeight="true" outlineLevel="0" collapsed="false">
      <c r="A9" s="73" t="n">
        <v>40</v>
      </c>
      <c r="B9" s="12" t="n">
        <f aca="false">C8</f>
        <v>0.375</v>
      </c>
      <c r="C9" s="74" t="n">
        <v>0.402777777777778</v>
      </c>
      <c r="D9" s="78" t="s">
        <v>10</v>
      </c>
      <c r="E9" s="78"/>
      <c r="F9" s="76" t="n">
        <f aca="false">G8</f>
        <v>0.590277777777778</v>
      </c>
      <c r="G9" s="12" t="n">
        <v>0.618055555555556</v>
      </c>
      <c r="H9" s="77" t="n">
        <f aca="false">A9</f>
        <v>40</v>
      </c>
    </row>
    <row r="10" s="7" customFormat="true" ht="22.5" hidden="false" customHeight="true" outlineLevel="0" collapsed="false">
      <c r="A10" s="73" t="n">
        <v>15</v>
      </c>
      <c r="B10" s="12" t="n">
        <f aca="false">C9</f>
        <v>0.402777777777778</v>
      </c>
      <c r="C10" s="74" t="n">
        <v>0.416666666666667</v>
      </c>
      <c r="D10" s="79" t="s">
        <v>11</v>
      </c>
      <c r="E10" s="79"/>
      <c r="F10" s="76" t="n">
        <f aca="false">G9</f>
        <v>0.618055555555556</v>
      </c>
      <c r="G10" s="12" t="n">
        <v>0.631944444444444</v>
      </c>
      <c r="H10" s="77" t="n">
        <f aca="false">A10</f>
        <v>15</v>
      </c>
    </row>
    <row r="11" s="7" customFormat="true" ht="22.5" hidden="false" customHeight="true" outlineLevel="0" collapsed="false">
      <c r="A11" s="73" t="n">
        <v>40</v>
      </c>
      <c r="B11" s="12" t="n">
        <f aca="false">C10</f>
        <v>0.416666666666667</v>
      </c>
      <c r="C11" s="74" t="n">
        <v>0.444444444444444</v>
      </c>
      <c r="D11" s="78" t="s">
        <v>12</v>
      </c>
      <c r="E11" s="78"/>
      <c r="F11" s="76" t="n">
        <f aca="false">G10</f>
        <v>0.631944444444444</v>
      </c>
      <c r="G11" s="12" t="n">
        <v>0.659722222222222</v>
      </c>
      <c r="H11" s="77" t="n">
        <f aca="false">A11</f>
        <v>40</v>
      </c>
    </row>
    <row r="12" s="7" customFormat="true" ht="22.5" hidden="false" customHeight="true" outlineLevel="0" collapsed="false">
      <c r="A12" s="73" t="n">
        <v>10</v>
      </c>
      <c r="B12" s="12" t="n">
        <f aca="false">C11</f>
        <v>0.444444444444444</v>
      </c>
      <c r="C12" s="74" t="n">
        <v>0.451388888888889</v>
      </c>
      <c r="D12" s="75" t="s">
        <v>8</v>
      </c>
      <c r="E12" s="75"/>
      <c r="F12" s="76" t="n">
        <f aca="false">G11</f>
        <v>0.659722222222222</v>
      </c>
      <c r="G12" s="12" t="n">
        <v>0.666666666666667</v>
      </c>
      <c r="H12" s="77" t="n">
        <f aca="false">A12</f>
        <v>10</v>
      </c>
    </row>
    <row r="13" s="7" customFormat="true" ht="22.5" hidden="false" customHeight="true" outlineLevel="0" collapsed="false">
      <c r="A13" s="73" t="n">
        <v>40</v>
      </c>
      <c r="B13" s="12" t="n">
        <f aca="false">C12</f>
        <v>0.451388888888889</v>
      </c>
      <c r="C13" s="74" t="n">
        <v>0.479166666666667</v>
      </c>
      <c r="D13" s="78" t="s">
        <v>13</v>
      </c>
      <c r="E13" s="78"/>
      <c r="F13" s="76" t="n">
        <f aca="false">G12</f>
        <v>0.666666666666667</v>
      </c>
      <c r="G13" s="12" t="n">
        <v>0.694444444444445</v>
      </c>
      <c r="H13" s="77" t="n">
        <f aca="false">A13</f>
        <v>40</v>
      </c>
    </row>
    <row r="14" s="7" customFormat="true" ht="22.5" hidden="false" customHeight="true" outlineLevel="0" collapsed="false">
      <c r="A14" s="73" t="n">
        <v>10</v>
      </c>
      <c r="B14" s="12" t="n">
        <f aca="false">C13</f>
        <v>0.479166666666667</v>
      </c>
      <c r="C14" s="74" t="n">
        <v>0.486111111111111</v>
      </c>
      <c r="D14" s="75" t="s">
        <v>8</v>
      </c>
      <c r="E14" s="75"/>
      <c r="F14" s="76" t="n">
        <f aca="false">G13</f>
        <v>0.694444444444445</v>
      </c>
      <c r="G14" s="12" t="n">
        <v>0.701388888888889</v>
      </c>
      <c r="H14" s="77" t="n">
        <f aca="false">A14</f>
        <v>10</v>
      </c>
    </row>
    <row r="15" s="7" customFormat="true" ht="22.5" hidden="false" customHeight="true" outlineLevel="0" collapsed="false">
      <c r="A15" s="80" t="n">
        <v>40</v>
      </c>
      <c r="B15" s="81" t="n">
        <f aca="false">C14</f>
        <v>0.486111111111111</v>
      </c>
      <c r="C15" s="82" t="n">
        <v>0.513888888888889</v>
      </c>
      <c r="D15" s="83" t="s">
        <v>14</v>
      </c>
      <c r="E15" s="83"/>
      <c r="F15" s="84" t="n">
        <f aca="false">G14</f>
        <v>0.701388888888889</v>
      </c>
      <c r="G15" s="81" t="n">
        <v>0.729166666666667</v>
      </c>
      <c r="H15" s="85" t="n">
        <f aca="false">A15</f>
        <v>40</v>
      </c>
    </row>
    <row r="16" s="7" customFormat="true" ht="31.5" hidden="false" customHeight="true" outlineLevel="0" collapsed="false">
      <c r="B16" s="14"/>
      <c r="C16" s="14"/>
      <c r="D16" s="15"/>
      <c r="E16" s="15"/>
    </row>
    <row r="17" s="7" customFormat="true" ht="15.75" hidden="false" customHeight="false" outlineLevel="0" collapsed="false">
      <c r="A17" s="56" t="s">
        <v>25</v>
      </c>
      <c r="B17" s="56"/>
      <c r="C17" s="56"/>
      <c r="D17" s="56"/>
      <c r="E17" s="56"/>
      <c r="F17" s="56"/>
      <c r="G17" s="56"/>
      <c r="H17" s="56"/>
    </row>
    <row r="18" s="7" customFormat="true" ht="29.25" hidden="false" customHeight="true" outlineLevel="0" collapsed="false">
      <c r="A18" s="86"/>
      <c r="B18" s="87"/>
      <c r="C18" s="87"/>
      <c r="D18" s="88"/>
      <c r="E18" s="88"/>
      <c r="F18" s="86"/>
      <c r="G18" s="86"/>
      <c r="H18" s="86"/>
    </row>
    <row r="19" s="7" customFormat="true" ht="22.5" hidden="false" customHeight="true" outlineLevel="0" collapsed="false">
      <c r="A19" s="89" t="n">
        <f aca="false">A5</f>
        <v>40</v>
      </c>
      <c r="B19" s="68" t="n">
        <f aca="false">B5</f>
        <v>0.305555555555556</v>
      </c>
      <c r="C19" s="69" t="n">
        <f aca="false">C5</f>
        <v>0.333333333333333</v>
      </c>
      <c r="D19" s="90" t="str">
        <f aca="false">D5</f>
        <v>1. DERS</v>
      </c>
      <c r="E19" s="90"/>
      <c r="F19" s="71" t="n">
        <f aca="false">B11</f>
        <v>0.416666666666667</v>
      </c>
      <c r="G19" s="68" t="n">
        <f aca="false">C11</f>
        <v>0.444444444444444</v>
      </c>
      <c r="H19" s="91" t="n">
        <f aca="false">A19</f>
        <v>40</v>
      </c>
    </row>
    <row r="20" s="7" customFormat="true" ht="22.5" hidden="false" customHeight="true" outlineLevel="0" collapsed="false">
      <c r="A20" s="73" t="n">
        <f aca="false">A6</f>
        <v>10</v>
      </c>
      <c r="B20" s="12" t="n">
        <f aca="false">B6</f>
        <v>0.333333333333333</v>
      </c>
      <c r="C20" s="74" t="n">
        <f aca="false">C6</f>
        <v>0.340277777777778</v>
      </c>
      <c r="D20" s="75" t="str">
        <f aca="false">D6</f>
        <v>DİNLENME</v>
      </c>
      <c r="E20" s="75"/>
      <c r="F20" s="76" t="n">
        <f aca="false">G19</f>
        <v>0.444444444444444</v>
      </c>
      <c r="G20" s="12" t="n">
        <f aca="false">C12</f>
        <v>0.451388888888889</v>
      </c>
      <c r="H20" s="77" t="n">
        <f aca="false">A20</f>
        <v>10</v>
      </c>
    </row>
    <row r="21" s="7" customFormat="true" ht="22.5" hidden="false" customHeight="true" outlineLevel="0" collapsed="false">
      <c r="A21" s="73" t="n">
        <f aca="false">A7</f>
        <v>40</v>
      </c>
      <c r="B21" s="12" t="n">
        <f aca="false">B7</f>
        <v>0.340277777777778</v>
      </c>
      <c r="C21" s="74" t="n">
        <f aca="false">C7</f>
        <v>0.368055555555556</v>
      </c>
      <c r="D21" s="78" t="str">
        <f aca="false">D7</f>
        <v>2. DERS</v>
      </c>
      <c r="E21" s="78"/>
      <c r="F21" s="76" t="n">
        <f aca="false">G20</f>
        <v>0.451388888888889</v>
      </c>
      <c r="G21" s="12" t="n">
        <f aca="false">C13</f>
        <v>0.479166666666667</v>
      </c>
      <c r="H21" s="77" t="n">
        <f aca="false">A21</f>
        <v>40</v>
      </c>
    </row>
    <row r="22" s="7" customFormat="true" ht="22.5" hidden="false" customHeight="true" outlineLevel="0" collapsed="false">
      <c r="A22" s="73" t="n">
        <f aca="false">A8</f>
        <v>10</v>
      </c>
      <c r="B22" s="12" t="n">
        <f aca="false">B8</f>
        <v>0.368055555555556</v>
      </c>
      <c r="C22" s="74" t="n">
        <f aca="false">C8</f>
        <v>0.375</v>
      </c>
      <c r="D22" s="75" t="str">
        <f aca="false">D8</f>
        <v>DİNLENME</v>
      </c>
      <c r="E22" s="75"/>
      <c r="F22" s="76" t="n">
        <f aca="false">G21</f>
        <v>0.479166666666667</v>
      </c>
      <c r="G22" s="12" t="n">
        <f aca="false">C14</f>
        <v>0.486111111111111</v>
      </c>
      <c r="H22" s="77" t="n">
        <f aca="false">A22</f>
        <v>10</v>
      </c>
    </row>
    <row r="23" s="7" customFormat="true" ht="22.5" hidden="false" customHeight="true" outlineLevel="0" collapsed="false">
      <c r="A23" s="80" t="n">
        <f aca="false">A9</f>
        <v>40</v>
      </c>
      <c r="B23" s="81" t="n">
        <f aca="false">B9</f>
        <v>0.375</v>
      </c>
      <c r="C23" s="82" t="n">
        <f aca="false">C9</f>
        <v>0.402777777777778</v>
      </c>
      <c r="D23" s="83" t="str">
        <f aca="false">D9</f>
        <v>3. DERS</v>
      </c>
      <c r="E23" s="83"/>
      <c r="F23" s="92" t="n">
        <f aca="false">G22</f>
        <v>0.486111111111111</v>
      </c>
      <c r="G23" s="81" t="n">
        <f aca="false">C15</f>
        <v>0.513888888888889</v>
      </c>
      <c r="H23" s="85" t="n">
        <f aca="false">A23</f>
        <v>40</v>
      </c>
    </row>
    <row r="24" s="7" customFormat="true" ht="16.5" hidden="false" customHeight="false" outlineLevel="0" collapsed="false">
      <c r="B24" s="14"/>
      <c r="C24" s="14"/>
      <c r="D24" s="15"/>
      <c r="E24" s="15"/>
    </row>
    <row r="25" s="7" customFormat="true" ht="15.75" hidden="false" customHeight="false" outlineLevel="0" collapsed="false">
      <c r="B25" s="14"/>
      <c r="C25" s="14"/>
      <c r="D25" s="15"/>
      <c r="E25" s="15"/>
    </row>
    <row r="26" s="7" customFormat="true" ht="15.75" hidden="false" customHeight="false" outlineLevel="0" collapsed="false">
      <c r="B26" s="14"/>
      <c r="C26" s="14"/>
      <c r="D26" s="15"/>
      <c r="E26" s="15"/>
    </row>
    <row r="27" s="7" customFormat="true" ht="15.75" hidden="false" customHeight="false" outlineLevel="0" collapsed="false">
      <c r="B27" s="14"/>
      <c r="C27" s="14"/>
      <c r="D27" s="15"/>
      <c r="E27" s="15"/>
      <c r="F27" s="93" t="s">
        <v>26</v>
      </c>
    </row>
    <row r="28" s="7" customFormat="true" ht="15.75" hidden="false" customHeight="false" outlineLevel="0" collapsed="false">
      <c r="B28" s="14"/>
      <c r="C28" s="14"/>
      <c r="D28" s="15"/>
      <c r="E28" s="15"/>
      <c r="F28" s="94" t="s">
        <v>16</v>
      </c>
    </row>
    <row r="29" s="7" customFormat="true" ht="15.75" hidden="false" customHeight="false" outlineLevel="0" collapsed="false">
      <c r="B29" s="14"/>
      <c r="C29" s="14"/>
      <c r="D29" s="15"/>
      <c r="E29" s="15"/>
    </row>
    <row r="30" s="7" customFormat="true" ht="19.5" hidden="false" customHeight="false" outlineLevel="0" collapsed="false">
      <c r="A30" s="95" t="s">
        <v>27</v>
      </c>
      <c r="B30" s="14"/>
      <c r="C30" s="14"/>
      <c r="D30" s="96"/>
      <c r="E30" s="96"/>
    </row>
    <row r="31" s="7" customFormat="true" ht="15.75" hidden="false" customHeight="false" outlineLevel="0" collapsed="false">
      <c r="B31" s="14"/>
      <c r="C31" s="14"/>
      <c r="D31" s="15"/>
      <c r="E31" s="15"/>
    </row>
    <row r="32" s="7" customFormat="true" ht="15.75" hidden="false" customHeight="false" outlineLevel="0" collapsed="false">
      <c r="B32" s="14"/>
      <c r="C32" s="14"/>
      <c r="D32" s="15"/>
      <c r="E32" s="15"/>
    </row>
  </sheetData>
  <mergeCells count="31">
    <mergeCell ref="A1:H1"/>
    <mergeCell ref="A3:D3"/>
    <mergeCell ref="E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17:H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1:E31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3.85"/>
    <col collapsed="false" customWidth="true" hidden="false" outlineLevel="0" max="4" min="4" style="0" width="13.28"/>
  </cols>
  <sheetData>
    <row r="1" customFormat="false" ht="19.5" hidden="false" customHeight="false" outlineLevel="0" collapsed="false">
      <c r="A1" s="3" t="s">
        <v>24</v>
      </c>
      <c r="B1" s="3"/>
      <c r="C1" s="3"/>
      <c r="D1" s="3"/>
      <c r="E1" s="17"/>
      <c r="F1" s="17"/>
      <c r="G1" s="17"/>
      <c r="H1" s="17"/>
    </row>
    <row r="2" customFormat="false" ht="19.5" hidden="false" customHeight="false" outlineLevel="0" collapsed="false">
      <c r="A2" s="3" t="s">
        <v>18</v>
      </c>
      <c r="B2" s="3"/>
      <c r="C2" s="3"/>
      <c r="D2" s="3"/>
      <c r="E2" s="17"/>
      <c r="F2" s="17"/>
      <c r="G2" s="17"/>
      <c r="H2" s="17"/>
    </row>
    <row r="3" customFormat="false" ht="19.5" hidden="false" customHeight="false" outlineLevel="0" collapsed="false">
      <c r="A3" s="4"/>
      <c r="B3" s="4"/>
      <c r="C3" s="4"/>
      <c r="D3" s="4"/>
      <c r="E3" s="17"/>
      <c r="F3" s="17"/>
      <c r="G3" s="17"/>
      <c r="H3" s="17"/>
    </row>
    <row r="4" customFormat="false" ht="21" hidden="false" customHeight="true" outlineLevel="0" collapsed="false">
      <c r="A4" s="18" t="s">
        <v>19</v>
      </c>
      <c r="B4" s="18"/>
      <c r="C4" s="18"/>
      <c r="D4" s="18"/>
    </row>
    <row r="5" customFormat="false" ht="13.5" hidden="false" customHeight="false" outlineLevel="0" collapsed="false"/>
    <row r="6" customFormat="false" ht="20.25" hidden="false" customHeight="true" outlineLevel="0" collapsed="false">
      <c r="A6" s="97" t="s">
        <v>6</v>
      </c>
      <c r="B6" s="60" t="s">
        <v>3</v>
      </c>
      <c r="C6" s="61" t="s">
        <v>20</v>
      </c>
      <c r="D6" s="62" t="s">
        <v>21</v>
      </c>
    </row>
    <row r="7" customFormat="false" ht="20.25" hidden="false" customHeight="true" outlineLevel="0" collapsed="false">
      <c r="A7" s="98" t="s">
        <v>7</v>
      </c>
      <c r="B7" s="67" t="n">
        <v>40</v>
      </c>
      <c r="C7" s="99" t="n">
        <v>0.305555555555556</v>
      </c>
      <c r="D7" s="100" t="n">
        <v>0.333333333333333</v>
      </c>
    </row>
    <row r="8" customFormat="false" ht="20.25" hidden="false" customHeight="true" outlineLevel="0" collapsed="false">
      <c r="A8" s="101" t="s">
        <v>8</v>
      </c>
      <c r="B8" s="73" t="n">
        <v>10</v>
      </c>
      <c r="C8" s="12" t="n">
        <f aca="false">D7</f>
        <v>0.333333333333333</v>
      </c>
      <c r="D8" s="74" t="n">
        <v>0.340277777777778</v>
      </c>
    </row>
    <row r="9" customFormat="false" ht="20.25" hidden="false" customHeight="true" outlineLevel="0" collapsed="false">
      <c r="A9" s="102" t="s">
        <v>9</v>
      </c>
      <c r="B9" s="73" t="n">
        <v>40</v>
      </c>
      <c r="C9" s="103" t="n">
        <f aca="false">D8</f>
        <v>0.340277777777778</v>
      </c>
      <c r="D9" s="104" t="n">
        <v>0.368055555555556</v>
      </c>
    </row>
    <row r="10" customFormat="false" ht="20.25" hidden="false" customHeight="true" outlineLevel="0" collapsed="false">
      <c r="A10" s="101" t="s">
        <v>8</v>
      </c>
      <c r="B10" s="73" t="n">
        <v>10</v>
      </c>
      <c r="C10" s="12" t="n">
        <f aca="false">D9</f>
        <v>0.368055555555556</v>
      </c>
      <c r="D10" s="74" t="n">
        <v>0.375</v>
      </c>
    </row>
    <row r="11" customFormat="false" ht="20.25" hidden="false" customHeight="true" outlineLevel="0" collapsed="false">
      <c r="A11" s="102" t="s">
        <v>10</v>
      </c>
      <c r="B11" s="73" t="n">
        <v>40</v>
      </c>
      <c r="C11" s="103" t="n">
        <f aca="false">D10</f>
        <v>0.375</v>
      </c>
      <c r="D11" s="104" t="n">
        <v>0.402777777777778</v>
      </c>
    </row>
    <row r="12" customFormat="false" ht="20.25" hidden="false" customHeight="true" outlineLevel="0" collapsed="false">
      <c r="A12" s="105" t="s">
        <v>11</v>
      </c>
      <c r="B12" s="73" t="n">
        <v>20</v>
      </c>
      <c r="C12" s="12" t="n">
        <f aca="false">D11</f>
        <v>0.402777777777778</v>
      </c>
      <c r="D12" s="74" t="n">
        <v>0.416666666666667</v>
      </c>
    </row>
    <row r="13" customFormat="false" ht="20.25" hidden="false" customHeight="true" outlineLevel="0" collapsed="false">
      <c r="A13" s="106" t="s">
        <v>12</v>
      </c>
      <c r="B13" s="73" t="n">
        <v>40</v>
      </c>
      <c r="C13" s="103" t="n">
        <f aca="false">D12</f>
        <v>0.416666666666667</v>
      </c>
      <c r="D13" s="104" t="n">
        <v>0.444444444444444</v>
      </c>
    </row>
    <row r="14" customFormat="false" ht="20.25" hidden="false" customHeight="true" outlineLevel="0" collapsed="false">
      <c r="A14" s="101" t="s">
        <v>8</v>
      </c>
      <c r="B14" s="73" t="n">
        <v>10</v>
      </c>
      <c r="C14" s="12" t="n">
        <f aca="false">D13</f>
        <v>0.444444444444444</v>
      </c>
      <c r="D14" s="74" t="n">
        <v>0.451388888888889</v>
      </c>
    </row>
    <row r="15" customFormat="false" ht="20.25" hidden="false" customHeight="true" outlineLevel="0" collapsed="false">
      <c r="A15" s="102" t="s">
        <v>13</v>
      </c>
      <c r="B15" s="73" t="n">
        <v>40</v>
      </c>
      <c r="C15" s="103" t="n">
        <f aca="false">D14</f>
        <v>0.451388888888889</v>
      </c>
      <c r="D15" s="104" t="n">
        <v>0.479166666666667</v>
      </c>
    </row>
    <row r="16" customFormat="false" ht="20.25" hidden="false" customHeight="true" outlineLevel="0" collapsed="false">
      <c r="A16" s="101" t="s">
        <v>8</v>
      </c>
      <c r="B16" s="73" t="n">
        <v>10</v>
      </c>
      <c r="C16" s="12" t="n">
        <f aca="false">D15</f>
        <v>0.479166666666667</v>
      </c>
      <c r="D16" s="74" t="n">
        <v>0.486111111111111</v>
      </c>
    </row>
    <row r="17" customFormat="false" ht="20.25" hidden="false" customHeight="true" outlineLevel="0" collapsed="false">
      <c r="A17" s="107" t="s">
        <v>14</v>
      </c>
      <c r="B17" s="80" t="n">
        <v>40</v>
      </c>
      <c r="C17" s="108" t="n">
        <f aca="false">D16</f>
        <v>0.486111111111111</v>
      </c>
      <c r="D17" s="109" t="n">
        <v>0.513888888888889</v>
      </c>
    </row>
    <row r="18" customFormat="false" ht="20.25" hidden="false" customHeight="true" outlineLevel="0" collapsed="false">
      <c r="A18" s="37"/>
      <c r="B18" s="38"/>
      <c r="C18" s="15"/>
      <c r="D18" s="15"/>
    </row>
    <row r="19" customFormat="false" ht="20.25" hidden="false" customHeight="true" outlineLevel="0" collapsed="false">
      <c r="A19" s="39" t="s">
        <v>23</v>
      </c>
      <c r="B19" s="39"/>
      <c r="C19" s="39"/>
      <c r="D19" s="39"/>
    </row>
    <row r="20" customFormat="false" ht="20.25" hidden="false" customHeight="true" outlineLevel="0" collapsed="false"/>
    <row r="21" customFormat="false" ht="20.25" hidden="false" customHeight="true" outlineLevel="0" collapsed="false">
      <c r="A21" s="97" t="s">
        <v>6</v>
      </c>
      <c r="B21" s="66" t="s">
        <v>3</v>
      </c>
      <c r="C21" s="64" t="s">
        <v>20</v>
      </c>
      <c r="D21" s="110" t="s">
        <v>21</v>
      </c>
    </row>
    <row r="22" customFormat="false" ht="20.25" hidden="false" customHeight="true" outlineLevel="0" collapsed="false">
      <c r="A22" s="98" t="s">
        <v>7</v>
      </c>
      <c r="B22" s="72" t="n">
        <v>40</v>
      </c>
      <c r="C22" s="111" t="n">
        <v>0.520833333333333</v>
      </c>
      <c r="D22" s="112" t="n">
        <v>0.548611111111111</v>
      </c>
    </row>
    <row r="23" customFormat="false" ht="20.25" hidden="false" customHeight="true" outlineLevel="0" collapsed="false">
      <c r="A23" s="101" t="s">
        <v>8</v>
      </c>
      <c r="B23" s="77" t="n">
        <v>10</v>
      </c>
      <c r="C23" s="76" t="n">
        <f aca="false">D22</f>
        <v>0.548611111111111</v>
      </c>
      <c r="D23" s="113" t="n">
        <v>0.555555555555556</v>
      </c>
    </row>
    <row r="24" customFormat="false" ht="20.25" hidden="false" customHeight="true" outlineLevel="0" collapsed="false">
      <c r="A24" s="102" t="s">
        <v>9</v>
      </c>
      <c r="B24" s="77" t="n">
        <v>40</v>
      </c>
      <c r="C24" s="114" t="n">
        <f aca="false">D23</f>
        <v>0.555555555555556</v>
      </c>
      <c r="D24" s="115" t="n">
        <v>0.583333333333333</v>
      </c>
    </row>
    <row r="25" customFormat="false" ht="20.25" hidden="false" customHeight="true" outlineLevel="0" collapsed="false">
      <c r="A25" s="101" t="s">
        <v>8</v>
      </c>
      <c r="B25" s="77" t="n">
        <v>10</v>
      </c>
      <c r="C25" s="76" t="n">
        <f aca="false">D24</f>
        <v>0.583333333333333</v>
      </c>
      <c r="D25" s="113" t="n">
        <v>0.590277777777778</v>
      </c>
    </row>
    <row r="26" customFormat="false" ht="20.25" hidden="false" customHeight="true" outlineLevel="0" collapsed="false">
      <c r="A26" s="102" t="s">
        <v>10</v>
      </c>
      <c r="B26" s="77" t="n">
        <v>40</v>
      </c>
      <c r="C26" s="114" t="n">
        <f aca="false">D25</f>
        <v>0.590277777777778</v>
      </c>
      <c r="D26" s="115" t="n">
        <v>0.618055555555556</v>
      </c>
    </row>
    <row r="27" customFormat="false" ht="20.25" hidden="false" customHeight="true" outlineLevel="0" collapsed="false">
      <c r="A27" s="105" t="s">
        <v>11</v>
      </c>
      <c r="B27" s="77" t="n">
        <v>20</v>
      </c>
      <c r="C27" s="76" t="n">
        <f aca="false">D26</f>
        <v>0.618055555555556</v>
      </c>
      <c r="D27" s="113" t="n">
        <v>0.631944444444444</v>
      </c>
    </row>
    <row r="28" customFormat="false" ht="20.25" hidden="false" customHeight="true" outlineLevel="0" collapsed="false">
      <c r="A28" s="106" t="s">
        <v>12</v>
      </c>
      <c r="B28" s="77" t="n">
        <v>40</v>
      </c>
      <c r="C28" s="114" t="n">
        <f aca="false">D27</f>
        <v>0.631944444444444</v>
      </c>
      <c r="D28" s="115" t="n">
        <v>0.659722222222222</v>
      </c>
    </row>
    <row r="29" customFormat="false" ht="20.25" hidden="false" customHeight="true" outlineLevel="0" collapsed="false">
      <c r="A29" s="101" t="s">
        <v>8</v>
      </c>
      <c r="B29" s="77" t="n">
        <v>10</v>
      </c>
      <c r="C29" s="76" t="n">
        <f aca="false">D28</f>
        <v>0.659722222222222</v>
      </c>
      <c r="D29" s="113" t="n">
        <v>0.666666666666667</v>
      </c>
    </row>
    <row r="30" customFormat="false" ht="20.25" hidden="false" customHeight="true" outlineLevel="0" collapsed="false">
      <c r="A30" s="102" t="s">
        <v>13</v>
      </c>
      <c r="B30" s="77" t="n">
        <v>40</v>
      </c>
      <c r="C30" s="114" t="n">
        <f aca="false">D29</f>
        <v>0.666666666666667</v>
      </c>
      <c r="D30" s="115" t="n">
        <v>0.694444444444445</v>
      </c>
    </row>
    <row r="31" customFormat="false" ht="20.25" hidden="false" customHeight="true" outlineLevel="0" collapsed="false">
      <c r="A31" s="101" t="s">
        <v>8</v>
      </c>
      <c r="B31" s="77" t="n">
        <v>10</v>
      </c>
      <c r="C31" s="76" t="n">
        <f aca="false">D30</f>
        <v>0.694444444444445</v>
      </c>
      <c r="D31" s="113" t="n">
        <v>0.701388888888889</v>
      </c>
    </row>
    <row r="32" customFormat="false" ht="20.25" hidden="false" customHeight="true" outlineLevel="0" collapsed="false">
      <c r="A32" s="107" t="s">
        <v>14</v>
      </c>
      <c r="B32" s="85" t="n">
        <v>40</v>
      </c>
      <c r="C32" s="116" t="n">
        <f aca="false">D31</f>
        <v>0.701388888888889</v>
      </c>
      <c r="D32" s="117" t="n">
        <v>0.729166666666667</v>
      </c>
    </row>
    <row r="33" customFormat="false" ht="13.5" hidden="false" customHeight="false" outlineLevel="0" collapsed="false"/>
    <row r="35" customFormat="false" ht="20.25" hidden="false" customHeight="false" outlineLevel="0" collapsed="false">
      <c r="A35" s="118"/>
    </row>
  </sheetData>
  <mergeCells count="4">
    <mergeCell ref="A1:D1"/>
    <mergeCell ref="A2:D2"/>
    <mergeCell ref="A4:D4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4" style="0" width="13.85"/>
    <col collapsed="false" customWidth="true" hidden="false" outlineLevel="0" max="5" min="5" style="0" width="13.28"/>
  </cols>
  <sheetData>
    <row r="1" customFormat="false" ht="19.5" hidden="false" customHeight="false" outlineLevel="0" collapsed="false">
      <c r="B1" s="3" t="s">
        <v>24</v>
      </c>
      <c r="C1" s="3"/>
      <c r="D1" s="3"/>
      <c r="E1" s="3"/>
      <c r="F1" s="17"/>
      <c r="G1" s="17"/>
      <c r="H1" s="17"/>
      <c r="I1" s="17"/>
    </row>
    <row r="2" customFormat="false" ht="19.5" hidden="false" customHeight="false" outlineLevel="0" collapsed="false">
      <c r="B2" s="3" t="s">
        <v>18</v>
      </c>
      <c r="C2" s="3"/>
      <c r="D2" s="3"/>
      <c r="E2" s="3"/>
      <c r="F2" s="17"/>
      <c r="G2" s="17"/>
      <c r="H2" s="17"/>
      <c r="I2" s="17"/>
    </row>
    <row r="3" customFormat="false" ht="19.5" hidden="false" customHeight="false" outlineLevel="0" collapsed="false">
      <c r="B3" s="4"/>
      <c r="C3" s="4"/>
      <c r="D3" s="4"/>
      <c r="E3" s="4"/>
      <c r="F3" s="17"/>
      <c r="G3" s="17"/>
      <c r="H3" s="17"/>
      <c r="I3" s="17"/>
    </row>
    <row r="4" customFormat="false" ht="19.5" hidden="false" customHeight="false" outlineLevel="0" collapsed="false">
      <c r="B4" s="4"/>
      <c r="C4" s="4"/>
      <c r="D4" s="4"/>
      <c r="E4" s="4"/>
      <c r="F4" s="17"/>
      <c r="G4" s="17"/>
      <c r="H4" s="17"/>
      <c r="I4" s="17"/>
    </row>
    <row r="5" customFormat="false" ht="21" hidden="false" customHeight="true" outlineLevel="0" collapsed="false">
      <c r="B5" s="18" t="s">
        <v>19</v>
      </c>
      <c r="C5" s="18"/>
      <c r="D5" s="18"/>
      <c r="E5" s="18"/>
    </row>
    <row r="6" customFormat="false" ht="13.5" hidden="false" customHeight="false" outlineLevel="0" collapsed="false"/>
    <row r="7" customFormat="false" ht="20.25" hidden="false" customHeight="true" outlineLevel="0" collapsed="false">
      <c r="B7" s="19" t="s">
        <v>6</v>
      </c>
      <c r="C7" s="20" t="s">
        <v>3</v>
      </c>
      <c r="D7" s="21" t="s">
        <v>20</v>
      </c>
      <c r="E7" s="22" t="s">
        <v>21</v>
      </c>
    </row>
    <row r="8" customFormat="false" ht="20.25" hidden="false" customHeight="true" outlineLevel="0" collapsed="false">
      <c r="B8" s="23" t="s">
        <v>7</v>
      </c>
      <c r="C8" s="24" t="n">
        <v>40</v>
      </c>
      <c r="D8" s="25" t="n">
        <v>0.284722222222222</v>
      </c>
      <c r="E8" s="25" t="n">
        <v>0.3125</v>
      </c>
    </row>
    <row r="9" customFormat="false" ht="20.25" hidden="false" customHeight="true" outlineLevel="0" collapsed="false">
      <c r="B9" s="27" t="s">
        <v>8</v>
      </c>
      <c r="C9" s="28" t="n">
        <v>10</v>
      </c>
      <c r="D9" s="29" t="n">
        <f aca="false">E8</f>
        <v>0.3125</v>
      </c>
      <c r="E9" s="29" t="n">
        <v>0.319444444444445</v>
      </c>
    </row>
    <row r="10" customFormat="false" ht="20.25" hidden="false" customHeight="true" outlineLevel="0" collapsed="false">
      <c r="B10" s="30" t="s">
        <v>9</v>
      </c>
      <c r="C10" s="31" t="n">
        <v>40</v>
      </c>
      <c r="D10" s="32" t="n">
        <f aca="false">E9</f>
        <v>0.319444444444445</v>
      </c>
      <c r="E10" s="32" t="n">
        <v>0.347222222222222</v>
      </c>
    </row>
    <row r="11" customFormat="false" ht="20.25" hidden="false" customHeight="true" outlineLevel="0" collapsed="false">
      <c r="B11" s="27" t="s">
        <v>8</v>
      </c>
      <c r="C11" s="28" t="n">
        <v>10</v>
      </c>
      <c r="D11" s="29" t="n">
        <f aca="false">E10</f>
        <v>0.347222222222222</v>
      </c>
      <c r="E11" s="29" t="n">
        <v>0.354166666666667</v>
      </c>
    </row>
    <row r="12" customFormat="false" ht="20.25" hidden="false" customHeight="true" outlineLevel="0" collapsed="false">
      <c r="B12" s="30" t="s">
        <v>10</v>
      </c>
      <c r="C12" s="31" t="n">
        <v>40</v>
      </c>
      <c r="D12" s="32" t="n">
        <f aca="false">E11</f>
        <v>0.354166666666667</v>
      </c>
      <c r="E12" s="32" t="n">
        <v>0.381944444444444</v>
      </c>
    </row>
    <row r="13" customFormat="false" ht="20.25" hidden="false" customHeight="true" outlineLevel="0" collapsed="false">
      <c r="B13" s="54" t="s">
        <v>11</v>
      </c>
      <c r="C13" s="28" t="n">
        <v>15</v>
      </c>
      <c r="D13" s="29" t="n">
        <f aca="false">E12</f>
        <v>0.381944444444444</v>
      </c>
      <c r="E13" s="29" t="n">
        <v>0.395833333333333</v>
      </c>
    </row>
    <row r="14" customFormat="false" ht="20.25" hidden="false" customHeight="true" outlineLevel="0" collapsed="false">
      <c r="B14" s="33" t="s">
        <v>12</v>
      </c>
      <c r="C14" s="31" t="n">
        <v>40</v>
      </c>
      <c r="D14" s="32" t="n">
        <f aca="false">E13</f>
        <v>0.395833333333333</v>
      </c>
      <c r="E14" s="32" t="n">
        <v>0.423611111111111</v>
      </c>
    </row>
    <row r="15" customFormat="false" ht="20.25" hidden="false" customHeight="true" outlineLevel="0" collapsed="false">
      <c r="B15" s="27" t="s">
        <v>8</v>
      </c>
      <c r="C15" s="28" t="n">
        <v>10</v>
      </c>
      <c r="D15" s="29" t="n">
        <f aca="false">E14</f>
        <v>0.423611111111111</v>
      </c>
      <c r="E15" s="29" t="n">
        <v>0.430555555555556</v>
      </c>
    </row>
    <row r="16" customFormat="false" ht="20.25" hidden="false" customHeight="true" outlineLevel="0" collapsed="false">
      <c r="B16" s="30" t="s">
        <v>13</v>
      </c>
      <c r="C16" s="31" t="n">
        <v>40</v>
      </c>
      <c r="D16" s="32" t="n">
        <f aca="false">E15</f>
        <v>0.430555555555556</v>
      </c>
      <c r="E16" s="32" t="n">
        <v>0.458333333333333</v>
      </c>
    </row>
    <row r="17" customFormat="false" ht="20.25" hidden="false" customHeight="true" outlineLevel="0" collapsed="false">
      <c r="B17" s="27" t="s">
        <v>8</v>
      </c>
      <c r="C17" s="28" t="n">
        <v>10</v>
      </c>
      <c r="D17" s="29" t="n">
        <f aca="false">E16</f>
        <v>0.458333333333333</v>
      </c>
      <c r="E17" s="29" t="n">
        <v>0.465277777777778</v>
      </c>
    </row>
    <row r="18" customFormat="false" ht="20.25" hidden="false" customHeight="true" outlineLevel="0" collapsed="false">
      <c r="B18" s="119" t="s">
        <v>14</v>
      </c>
      <c r="C18" s="50" t="n">
        <v>40</v>
      </c>
      <c r="D18" s="51" t="n">
        <f aca="false">E17</f>
        <v>0.465277777777778</v>
      </c>
      <c r="E18" s="51" t="n">
        <v>0.493055555555556</v>
      </c>
    </row>
    <row r="19" customFormat="false" ht="20.25" hidden="false" customHeight="true" outlineLevel="0" collapsed="false">
      <c r="B19" s="37"/>
      <c r="C19" s="38"/>
      <c r="D19" s="15"/>
      <c r="E19" s="15"/>
    </row>
    <row r="20" customFormat="false" ht="20.25" hidden="false" customHeight="true" outlineLevel="0" collapsed="false">
      <c r="B20" s="39" t="s">
        <v>23</v>
      </c>
      <c r="C20" s="39"/>
      <c r="D20" s="39"/>
      <c r="E20" s="39"/>
    </row>
    <row r="21" customFormat="false" ht="20.25" hidden="false" customHeight="true" outlineLevel="0" collapsed="false"/>
    <row r="22" customFormat="false" ht="20.25" hidden="false" customHeight="true" outlineLevel="0" collapsed="false">
      <c r="B22" s="40" t="s">
        <v>6</v>
      </c>
      <c r="C22" s="20" t="s">
        <v>3</v>
      </c>
      <c r="D22" s="21" t="s">
        <v>20</v>
      </c>
      <c r="E22" s="41" t="s">
        <v>21</v>
      </c>
    </row>
    <row r="23" customFormat="false" ht="20.25" hidden="false" customHeight="true" outlineLevel="0" collapsed="false">
      <c r="B23" s="42" t="s">
        <v>7</v>
      </c>
      <c r="C23" s="24" t="n">
        <v>40</v>
      </c>
      <c r="D23" s="25" t="n">
        <v>0.5</v>
      </c>
      <c r="E23" s="43" t="n">
        <v>0.527777777777778</v>
      </c>
    </row>
    <row r="24" customFormat="false" ht="20.25" hidden="false" customHeight="true" outlineLevel="0" collapsed="false">
      <c r="B24" s="44" t="s">
        <v>8</v>
      </c>
      <c r="C24" s="28" t="n">
        <v>10</v>
      </c>
      <c r="D24" s="29" t="n">
        <f aca="false">E23</f>
        <v>0.527777777777778</v>
      </c>
      <c r="E24" s="45" t="n">
        <v>0.534722222222222</v>
      </c>
    </row>
    <row r="25" customFormat="false" ht="20.25" hidden="false" customHeight="true" outlineLevel="0" collapsed="false">
      <c r="B25" s="46" t="s">
        <v>9</v>
      </c>
      <c r="C25" s="31" t="n">
        <v>40</v>
      </c>
      <c r="D25" s="32" t="n">
        <f aca="false">E24</f>
        <v>0.534722222222222</v>
      </c>
      <c r="E25" s="47" t="n">
        <v>0.5625</v>
      </c>
    </row>
    <row r="26" customFormat="false" ht="20.25" hidden="false" customHeight="true" outlineLevel="0" collapsed="false">
      <c r="B26" s="44" t="s">
        <v>8</v>
      </c>
      <c r="C26" s="28" t="n">
        <v>10</v>
      </c>
      <c r="D26" s="29" t="n">
        <f aca="false">E25</f>
        <v>0.5625</v>
      </c>
      <c r="E26" s="45" t="n">
        <v>0.569444444444444</v>
      </c>
    </row>
    <row r="27" customFormat="false" ht="20.25" hidden="false" customHeight="true" outlineLevel="0" collapsed="false">
      <c r="B27" s="46" t="s">
        <v>10</v>
      </c>
      <c r="C27" s="31" t="n">
        <v>40</v>
      </c>
      <c r="D27" s="32" t="n">
        <f aca="false">E26</f>
        <v>0.569444444444444</v>
      </c>
      <c r="E27" s="47" t="n">
        <v>0.597222222222222</v>
      </c>
    </row>
    <row r="28" customFormat="false" ht="20.25" hidden="false" customHeight="true" outlineLevel="0" collapsed="false">
      <c r="B28" s="55" t="s">
        <v>11</v>
      </c>
      <c r="C28" s="28" t="n">
        <v>20</v>
      </c>
      <c r="D28" s="29" t="n">
        <f aca="false">E27</f>
        <v>0.597222222222222</v>
      </c>
      <c r="E28" s="45" t="n">
        <v>0.611111111111111</v>
      </c>
    </row>
    <row r="29" customFormat="false" ht="20.25" hidden="false" customHeight="true" outlineLevel="0" collapsed="false">
      <c r="B29" s="48" t="s">
        <v>12</v>
      </c>
      <c r="C29" s="31" t="n">
        <v>40</v>
      </c>
      <c r="D29" s="32" t="n">
        <f aca="false">E28</f>
        <v>0.611111111111111</v>
      </c>
      <c r="E29" s="47" t="n">
        <v>0.638888888888889</v>
      </c>
    </row>
    <row r="30" customFormat="false" ht="20.25" hidden="false" customHeight="true" outlineLevel="0" collapsed="false">
      <c r="B30" s="44" t="s">
        <v>8</v>
      </c>
      <c r="C30" s="28" t="n">
        <v>10</v>
      </c>
      <c r="D30" s="29" t="n">
        <f aca="false">E29</f>
        <v>0.638888888888889</v>
      </c>
      <c r="E30" s="45" t="n">
        <v>0.645833333333333</v>
      </c>
    </row>
    <row r="31" customFormat="false" ht="20.25" hidden="false" customHeight="true" outlineLevel="0" collapsed="false">
      <c r="B31" s="46" t="s">
        <v>13</v>
      </c>
      <c r="C31" s="31" t="n">
        <v>40</v>
      </c>
      <c r="D31" s="32" t="n">
        <f aca="false">E30</f>
        <v>0.645833333333333</v>
      </c>
      <c r="E31" s="47" t="n">
        <v>0.673611111111111</v>
      </c>
    </row>
    <row r="32" customFormat="false" ht="20.25" hidden="false" customHeight="true" outlineLevel="0" collapsed="false">
      <c r="B32" s="44" t="s">
        <v>8</v>
      </c>
      <c r="C32" s="28" t="n">
        <v>10</v>
      </c>
      <c r="D32" s="29" t="n">
        <f aca="false">E31</f>
        <v>0.673611111111111</v>
      </c>
      <c r="E32" s="45" t="n">
        <v>0.680555555555556</v>
      </c>
    </row>
    <row r="33" customFormat="false" ht="20.25" hidden="false" customHeight="true" outlineLevel="0" collapsed="false">
      <c r="B33" s="49" t="s">
        <v>14</v>
      </c>
      <c r="C33" s="50" t="n">
        <v>40</v>
      </c>
      <c r="D33" s="51" t="n">
        <f aca="false">E32</f>
        <v>0.680555555555556</v>
      </c>
      <c r="E33" s="52" t="n">
        <v>0.708333333333333</v>
      </c>
    </row>
    <row r="34" customFormat="false" ht="13.5" hidden="false" customHeight="false" outlineLevel="0" collapsed="false"/>
  </sheetData>
  <mergeCells count="4">
    <mergeCell ref="B1:E1"/>
    <mergeCell ref="B2:E2"/>
    <mergeCell ref="B5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4" style="0" width="13.85"/>
    <col collapsed="false" customWidth="true" hidden="false" outlineLevel="0" max="5" min="5" style="0" width="13.28"/>
  </cols>
  <sheetData>
    <row r="1" customFormat="false" ht="19.5" hidden="false" customHeight="false" outlineLevel="0" collapsed="false">
      <c r="A1" s="3" t="s">
        <v>17</v>
      </c>
      <c r="B1" s="3"/>
      <c r="C1" s="3"/>
      <c r="D1" s="3"/>
      <c r="E1" s="3"/>
      <c r="F1" s="3"/>
      <c r="G1" s="17"/>
      <c r="H1" s="17"/>
    </row>
    <row r="2" customFormat="false" ht="19.5" hidden="false" customHeight="false" outlineLevel="0" collapsed="false">
      <c r="B2" s="3" t="s">
        <v>18</v>
      </c>
      <c r="C2" s="3"/>
      <c r="D2" s="3"/>
      <c r="E2" s="3"/>
      <c r="F2" s="17"/>
      <c r="G2" s="17"/>
      <c r="H2" s="17"/>
    </row>
    <row r="3" customFormat="false" ht="19.5" hidden="false" customHeight="false" outlineLevel="0" collapsed="false">
      <c r="B3" s="4"/>
      <c r="C3" s="4"/>
      <c r="D3" s="4"/>
      <c r="E3" s="4"/>
      <c r="F3" s="17"/>
      <c r="G3" s="17"/>
      <c r="H3" s="17"/>
    </row>
    <row r="4" customFormat="false" ht="21" hidden="false" customHeight="true" outlineLevel="0" collapsed="false">
      <c r="B4" s="18" t="s">
        <v>19</v>
      </c>
      <c r="C4" s="18"/>
      <c r="D4" s="18"/>
      <c r="E4" s="18"/>
    </row>
    <row r="5" customFormat="false" ht="13.5" hidden="false" customHeight="false" outlineLevel="0" collapsed="false"/>
    <row r="6" customFormat="false" ht="20.25" hidden="false" customHeight="true" outlineLevel="0" collapsed="false">
      <c r="B6" s="19" t="s">
        <v>6</v>
      </c>
      <c r="C6" s="20" t="s">
        <v>3</v>
      </c>
      <c r="D6" s="21" t="s">
        <v>20</v>
      </c>
      <c r="E6" s="22" t="s">
        <v>21</v>
      </c>
    </row>
    <row r="7" customFormat="false" ht="20.25" hidden="false" customHeight="true" outlineLevel="0" collapsed="false">
      <c r="B7" s="23" t="s">
        <v>7</v>
      </c>
      <c r="C7" s="24" t="n">
        <v>40</v>
      </c>
      <c r="D7" s="25" t="n">
        <v>0.298611111111111</v>
      </c>
      <c r="E7" s="26" t="n">
        <v>0.326388888888889</v>
      </c>
    </row>
    <row r="8" customFormat="false" ht="20.25" hidden="false" customHeight="true" outlineLevel="0" collapsed="false">
      <c r="B8" s="27" t="s">
        <v>8</v>
      </c>
      <c r="C8" s="28" t="n">
        <v>10</v>
      </c>
      <c r="D8" s="29" t="n">
        <f aca="false">E7</f>
        <v>0.326388888888889</v>
      </c>
      <c r="E8" s="29" t="n">
        <v>0.333333333333333</v>
      </c>
    </row>
    <row r="9" customFormat="false" ht="20.25" hidden="false" customHeight="true" outlineLevel="0" collapsed="false">
      <c r="B9" s="30" t="s">
        <v>9</v>
      </c>
      <c r="C9" s="31" t="n">
        <v>40</v>
      </c>
      <c r="D9" s="32" t="n">
        <f aca="false">E8</f>
        <v>0.333333333333333</v>
      </c>
      <c r="E9" s="32" t="n">
        <v>0.361111111111111</v>
      </c>
    </row>
    <row r="10" customFormat="false" ht="20.25" hidden="false" customHeight="true" outlineLevel="0" collapsed="false">
      <c r="B10" s="27" t="s">
        <v>8</v>
      </c>
      <c r="C10" s="28" t="n">
        <v>10</v>
      </c>
      <c r="D10" s="29" t="n">
        <f aca="false">E9</f>
        <v>0.361111111111111</v>
      </c>
      <c r="E10" s="29" t="n">
        <v>0.368055555555556</v>
      </c>
    </row>
    <row r="11" customFormat="false" ht="20.25" hidden="false" customHeight="true" outlineLevel="0" collapsed="false">
      <c r="B11" s="30" t="s">
        <v>10</v>
      </c>
      <c r="C11" s="31" t="n">
        <v>40</v>
      </c>
      <c r="D11" s="32" t="n">
        <f aca="false">E10</f>
        <v>0.368055555555556</v>
      </c>
      <c r="E11" s="32" t="n">
        <v>0.395833333333333</v>
      </c>
    </row>
    <row r="12" customFormat="false" ht="20.25" hidden="false" customHeight="true" outlineLevel="0" collapsed="false">
      <c r="B12" s="27" t="s">
        <v>8</v>
      </c>
      <c r="C12" s="28" t="n">
        <v>10</v>
      </c>
      <c r="D12" s="29" t="n">
        <f aca="false">E11</f>
        <v>0.395833333333333</v>
      </c>
      <c r="E12" s="29" t="n">
        <v>0.402777777777778</v>
      </c>
    </row>
    <row r="13" customFormat="false" ht="20.25" hidden="false" customHeight="true" outlineLevel="0" collapsed="false">
      <c r="B13" s="33" t="s">
        <v>12</v>
      </c>
      <c r="C13" s="31" t="n">
        <v>40</v>
      </c>
      <c r="D13" s="32" t="n">
        <f aca="false">E12</f>
        <v>0.402777777777778</v>
      </c>
      <c r="E13" s="32" t="n">
        <v>0.430555555555556</v>
      </c>
    </row>
    <row r="14" customFormat="false" ht="20.25" hidden="false" customHeight="true" outlineLevel="0" collapsed="false">
      <c r="B14" s="27" t="s">
        <v>8</v>
      </c>
      <c r="C14" s="28" t="n">
        <v>10</v>
      </c>
      <c r="D14" s="29" t="n">
        <f aca="false">E13</f>
        <v>0.430555555555556</v>
      </c>
      <c r="E14" s="29" t="n">
        <v>0.4375</v>
      </c>
    </row>
    <row r="15" customFormat="false" ht="20.25" hidden="false" customHeight="true" outlineLevel="0" collapsed="false">
      <c r="B15" s="30" t="s">
        <v>13</v>
      </c>
      <c r="C15" s="31" t="n">
        <v>40</v>
      </c>
      <c r="D15" s="32" t="n">
        <f aca="false">E14</f>
        <v>0.4375</v>
      </c>
      <c r="E15" s="32" t="n">
        <v>0.465277777777778</v>
      </c>
    </row>
    <row r="16" customFormat="false" ht="20.25" hidden="false" customHeight="true" outlineLevel="0" collapsed="false">
      <c r="B16" s="27" t="s">
        <v>8</v>
      </c>
      <c r="C16" s="28" t="n">
        <v>10</v>
      </c>
      <c r="D16" s="29" t="n">
        <f aca="false">E15</f>
        <v>0.465277777777778</v>
      </c>
      <c r="E16" s="29" t="n">
        <v>0.472222222222222</v>
      </c>
    </row>
    <row r="17" customFormat="false" ht="20.25" hidden="false" customHeight="true" outlineLevel="0" collapsed="false">
      <c r="B17" s="30" t="s">
        <v>14</v>
      </c>
      <c r="C17" s="31" t="n">
        <v>40</v>
      </c>
      <c r="D17" s="32" t="n">
        <f aca="false">E16</f>
        <v>0.472222222222222</v>
      </c>
      <c r="E17" s="32" t="n">
        <v>0.5</v>
      </c>
    </row>
    <row r="18" customFormat="false" ht="20.25" hidden="false" customHeight="true" outlineLevel="0" collapsed="false">
      <c r="B18" s="27" t="s">
        <v>8</v>
      </c>
      <c r="C18" s="31" t="n">
        <v>10</v>
      </c>
      <c r="D18" s="120" t="n">
        <v>0.5</v>
      </c>
      <c r="E18" s="120" t="n">
        <v>0.506944444444444</v>
      </c>
    </row>
    <row r="19" customFormat="false" ht="20.25" hidden="false" customHeight="true" outlineLevel="0" collapsed="false">
      <c r="B19" s="30" t="s">
        <v>22</v>
      </c>
      <c r="C19" s="31" t="n">
        <v>40</v>
      </c>
      <c r="D19" s="32" t="n">
        <f aca="false">E18</f>
        <v>0.506944444444444</v>
      </c>
      <c r="E19" s="32" t="n">
        <v>0.534722222222222</v>
      </c>
    </row>
    <row r="20" customFormat="false" ht="20.25" hidden="false" customHeight="true" outlineLevel="0" collapsed="false">
      <c r="B20" s="121"/>
      <c r="C20" s="122" t="n">
        <v>10</v>
      </c>
      <c r="D20" s="123" t="n">
        <f aca="false">E19</f>
        <v>0.534722222222222</v>
      </c>
      <c r="E20" s="123" t="n">
        <v>0.541666666666667</v>
      </c>
    </row>
    <row r="21" customFormat="false" ht="20.25" hidden="false" customHeight="true" outlineLevel="0" collapsed="false">
      <c r="B21" s="37"/>
      <c r="C21" s="38"/>
      <c r="D21" s="15"/>
      <c r="E21" s="15"/>
    </row>
    <row r="22" customFormat="false" ht="20.25" hidden="false" customHeight="true" outlineLevel="0" collapsed="false">
      <c r="B22" s="39" t="s">
        <v>23</v>
      </c>
      <c r="C22" s="39"/>
      <c r="D22" s="39"/>
      <c r="E22" s="39"/>
    </row>
    <row r="23" customFormat="false" ht="20.25" hidden="false" customHeight="true" outlineLevel="0" collapsed="false"/>
    <row r="24" customFormat="false" ht="20.25" hidden="false" customHeight="true" outlineLevel="0" collapsed="false">
      <c r="B24" s="40" t="s">
        <v>6</v>
      </c>
      <c r="C24" s="20" t="s">
        <v>3</v>
      </c>
      <c r="D24" s="21" t="s">
        <v>20</v>
      </c>
      <c r="E24" s="41" t="s">
        <v>21</v>
      </c>
    </row>
    <row r="25" customFormat="false" ht="20.25" hidden="false" customHeight="true" outlineLevel="0" collapsed="false">
      <c r="B25" s="42" t="s">
        <v>7</v>
      </c>
      <c r="C25" s="24" t="n">
        <v>40</v>
      </c>
      <c r="D25" s="25" t="n">
        <f aca="false">E20</f>
        <v>0.541666666666667</v>
      </c>
      <c r="E25" s="43" t="n">
        <v>0.569444444444444</v>
      </c>
    </row>
    <row r="26" customFormat="false" ht="20.25" hidden="false" customHeight="true" outlineLevel="0" collapsed="false">
      <c r="B26" s="44" t="s">
        <v>8</v>
      </c>
      <c r="C26" s="28" t="n">
        <v>10</v>
      </c>
      <c r="D26" s="29" t="n">
        <f aca="false">E25</f>
        <v>0.569444444444444</v>
      </c>
      <c r="E26" s="45" t="n">
        <v>0.576388888888889</v>
      </c>
    </row>
    <row r="27" customFormat="false" ht="20.25" hidden="false" customHeight="true" outlineLevel="0" collapsed="false">
      <c r="B27" s="46" t="s">
        <v>9</v>
      </c>
      <c r="C27" s="31" t="n">
        <v>40</v>
      </c>
      <c r="D27" s="32" t="n">
        <f aca="false">E26</f>
        <v>0.576388888888889</v>
      </c>
      <c r="E27" s="47" t="n">
        <v>0.604166666666667</v>
      </c>
    </row>
    <row r="28" customFormat="false" ht="20.25" hidden="false" customHeight="true" outlineLevel="0" collapsed="false">
      <c r="B28" s="44" t="s">
        <v>8</v>
      </c>
      <c r="C28" s="28" t="n">
        <v>10</v>
      </c>
      <c r="D28" s="29" t="n">
        <f aca="false">E27</f>
        <v>0.604166666666667</v>
      </c>
      <c r="E28" s="45" t="n">
        <v>0.611111111111111</v>
      </c>
    </row>
    <row r="29" customFormat="false" ht="20.25" hidden="false" customHeight="true" outlineLevel="0" collapsed="false">
      <c r="B29" s="46" t="s">
        <v>10</v>
      </c>
      <c r="C29" s="31" t="n">
        <v>40</v>
      </c>
      <c r="D29" s="32" t="n">
        <f aca="false">E28</f>
        <v>0.611111111111111</v>
      </c>
      <c r="E29" s="47" t="n">
        <v>0.638888888888889</v>
      </c>
    </row>
    <row r="30" customFormat="false" ht="20.25" hidden="false" customHeight="true" outlineLevel="0" collapsed="false">
      <c r="B30" s="44" t="s">
        <v>8</v>
      </c>
      <c r="C30" s="28" t="n">
        <v>10</v>
      </c>
      <c r="D30" s="29" t="n">
        <f aca="false">E29</f>
        <v>0.638888888888889</v>
      </c>
      <c r="E30" s="45" t="n">
        <v>0.645833333333333</v>
      </c>
    </row>
    <row r="31" customFormat="false" ht="20.25" hidden="false" customHeight="true" outlineLevel="0" collapsed="false">
      <c r="B31" s="48" t="s">
        <v>12</v>
      </c>
      <c r="C31" s="31" t="n">
        <v>40</v>
      </c>
      <c r="D31" s="32" t="n">
        <f aca="false">E30</f>
        <v>0.645833333333333</v>
      </c>
      <c r="E31" s="47" t="n">
        <v>0.673611111111111</v>
      </c>
    </row>
    <row r="32" customFormat="false" ht="20.25" hidden="false" customHeight="true" outlineLevel="0" collapsed="false">
      <c r="B32" s="44" t="s">
        <v>8</v>
      </c>
      <c r="C32" s="28" t="n">
        <v>10</v>
      </c>
      <c r="D32" s="29" t="n">
        <f aca="false">E31</f>
        <v>0.673611111111111</v>
      </c>
      <c r="E32" s="45" t="n">
        <v>0.680555555555556</v>
      </c>
    </row>
    <row r="33" customFormat="false" ht="20.25" hidden="false" customHeight="true" outlineLevel="0" collapsed="false">
      <c r="B33" s="46" t="s">
        <v>13</v>
      </c>
      <c r="C33" s="31" t="n">
        <v>40</v>
      </c>
      <c r="D33" s="32" t="n">
        <f aca="false">E32</f>
        <v>0.680555555555556</v>
      </c>
      <c r="E33" s="47" t="n">
        <v>0.708333333333333</v>
      </c>
    </row>
    <row r="34" customFormat="false" ht="20.25" hidden="false" customHeight="true" outlineLevel="0" collapsed="false">
      <c r="B34" s="44" t="s">
        <v>8</v>
      </c>
      <c r="C34" s="28" t="n">
        <v>10</v>
      </c>
      <c r="D34" s="29" t="n">
        <f aca="false">E33</f>
        <v>0.708333333333333</v>
      </c>
      <c r="E34" s="45" t="n">
        <v>0.715277777777778</v>
      </c>
    </row>
    <row r="35" customFormat="false" ht="20.25" hidden="false" customHeight="true" outlineLevel="0" collapsed="false">
      <c r="B35" s="49" t="s">
        <v>14</v>
      </c>
      <c r="C35" s="50" t="n">
        <v>40</v>
      </c>
      <c r="D35" s="51" t="n">
        <f aca="false">E34</f>
        <v>0.715277777777778</v>
      </c>
      <c r="E35" s="52" t="n">
        <v>0.743055555555556</v>
      </c>
    </row>
    <row r="36" customFormat="false" ht="13.5" hidden="false" customHeight="false" outlineLevel="0" collapsed="false"/>
  </sheetData>
  <mergeCells count="4">
    <mergeCell ref="A1:F1"/>
    <mergeCell ref="B2:E2"/>
    <mergeCell ref="B4:E4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3.85"/>
    <col collapsed="false" customWidth="true" hidden="false" outlineLevel="0" max="2" min="2" style="124" width="23.41"/>
    <col collapsed="false" customWidth="true" hidden="false" outlineLevel="0" max="3" min="3" style="124" width="18.7"/>
    <col collapsed="false" customWidth="true" hidden="false" outlineLevel="0" max="4" min="4" style="124" width="28.85"/>
    <col collapsed="false" customWidth="false" hidden="false" outlineLevel="0" max="257" min="5" style="124" width="9.14"/>
  </cols>
  <sheetData>
    <row r="1" customFormat="false" ht="19.5" hidden="false" customHeight="false" outlineLevel="0" collapsed="false">
      <c r="A1" s="3" t="s">
        <v>28</v>
      </c>
      <c r="B1" s="3"/>
      <c r="C1" s="3"/>
      <c r="D1" s="3"/>
      <c r="E1" s="125"/>
    </row>
    <row r="2" customFormat="false" ht="19.5" hidden="false" customHeight="true" outlineLevel="0" collapsed="false">
      <c r="A2" s="126" t="s">
        <v>29</v>
      </c>
      <c r="B2" s="126"/>
      <c r="C2" s="126"/>
      <c r="D2" s="126"/>
      <c r="E2" s="125"/>
    </row>
    <row r="3" customFormat="false" ht="8.25" hidden="false" customHeight="true" outlineLevel="0" collapsed="false">
      <c r="A3" s="125"/>
      <c r="B3" s="4"/>
      <c r="C3" s="4"/>
      <c r="D3" s="4"/>
      <c r="E3" s="125"/>
    </row>
    <row r="4" customFormat="false" ht="19.5" hidden="false" customHeight="true" outlineLevel="0" collapsed="false">
      <c r="A4" s="126" t="s">
        <v>30</v>
      </c>
      <c r="B4" s="126"/>
      <c r="C4" s="126"/>
      <c r="D4" s="126"/>
      <c r="E4" s="125"/>
    </row>
    <row r="5" customFormat="false" ht="8.25" hidden="false" customHeight="true" outlineLevel="0" collapsed="false">
      <c r="A5" s="125"/>
      <c r="B5" s="4"/>
      <c r="C5" s="4"/>
      <c r="D5" s="4"/>
      <c r="E5" s="125"/>
    </row>
    <row r="6" customFormat="false" ht="15.75" hidden="false" customHeight="false" outlineLevel="0" collapsed="false">
      <c r="A6" s="126" t="s">
        <v>31</v>
      </c>
      <c r="B6" s="126"/>
      <c r="C6" s="126"/>
      <c r="D6" s="126"/>
      <c r="E6" s="127"/>
    </row>
    <row r="7" customFormat="false" ht="15.75" hidden="false" customHeight="false" outlineLevel="0" collapsed="false">
      <c r="A7" s="127"/>
      <c r="E7" s="127"/>
    </row>
    <row r="8" customFormat="false" ht="50.25" hidden="false" customHeight="true" outlineLevel="0" collapsed="false">
      <c r="A8" s="128" t="s">
        <v>32</v>
      </c>
      <c r="B8" s="128" t="s">
        <v>33</v>
      </c>
      <c r="C8" s="128" t="s">
        <v>34</v>
      </c>
      <c r="D8" s="128" t="s">
        <v>35</v>
      </c>
    </row>
    <row r="9" customFormat="false" ht="50.25" hidden="false" customHeight="true" outlineLevel="0" collapsed="false">
      <c r="A9" s="129" t="n">
        <v>40</v>
      </c>
      <c r="B9" s="130" t="n">
        <v>0.347222222222222</v>
      </c>
      <c r="C9" s="130" t="n">
        <v>0.375</v>
      </c>
      <c r="D9" s="129" t="s">
        <v>36</v>
      </c>
    </row>
    <row r="10" customFormat="false" ht="50.25" hidden="false" customHeight="true" outlineLevel="0" collapsed="false">
      <c r="A10" s="128" t="n">
        <v>10</v>
      </c>
      <c r="B10" s="131" t="n">
        <v>0.375</v>
      </c>
      <c r="C10" s="131" t="n">
        <v>0.381944444444444</v>
      </c>
      <c r="D10" s="128" t="s">
        <v>37</v>
      </c>
    </row>
    <row r="11" customFormat="false" ht="50.25" hidden="false" customHeight="true" outlineLevel="0" collapsed="false">
      <c r="A11" s="129" t="n">
        <v>40</v>
      </c>
      <c r="B11" s="130" t="n">
        <v>0.381944444444444</v>
      </c>
      <c r="C11" s="130" t="n">
        <v>0.409722222222222</v>
      </c>
      <c r="D11" s="129" t="s">
        <v>38</v>
      </c>
    </row>
    <row r="12" customFormat="false" ht="50.25" hidden="false" customHeight="true" outlineLevel="0" collapsed="false">
      <c r="A12" s="128" t="n">
        <v>10</v>
      </c>
      <c r="B12" s="131" t="n">
        <v>0.409722222222222</v>
      </c>
      <c r="C12" s="131" t="n">
        <v>0.416666666666667</v>
      </c>
      <c r="D12" s="128" t="s">
        <v>37</v>
      </c>
    </row>
    <row r="13" customFormat="false" ht="50.25" hidden="false" customHeight="true" outlineLevel="0" collapsed="false">
      <c r="A13" s="129" t="n">
        <v>40</v>
      </c>
      <c r="B13" s="130" t="n">
        <v>0.416666666666667</v>
      </c>
      <c r="C13" s="130" t="n">
        <v>0.444444444444444</v>
      </c>
      <c r="D13" s="129" t="s">
        <v>39</v>
      </c>
    </row>
    <row r="14" customFormat="false" ht="50.25" hidden="false" customHeight="true" outlineLevel="0" collapsed="false">
      <c r="A14" s="128" t="n">
        <v>10</v>
      </c>
      <c r="B14" s="131" t="n">
        <v>0.444444444444444</v>
      </c>
      <c r="C14" s="131" t="n">
        <v>0.451388888888889</v>
      </c>
      <c r="D14" s="128" t="s">
        <v>37</v>
      </c>
    </row>
    <row r="15" customFormat="false" ht="50.25" hidden="false" customHeight="true" outlineLevel="0" collapsed="false">
      <c r="A15" s="129" t="n">
        <v>40</v>
      </c>
      <c r="B15" s="130" t="n">
        <v>0.451388888888889</v>
      </c>
      <c r="C15" s="130" t="n">
        <v>0.479166666666667</v>
      </c>
      <c r="D15" s="129" t="s">
        <v>40</v>
      </c>
    </row>
    <row r="16" customFormat="false" ht="50.25" hidden="false" customHeight="true" outlineLevel="0" collapsed="false">
      <c r="A16" s="128" t="n">
        <v>40</v>
      </c>
      <c r="B16" s="131" t="n">
        <v>0.479166666666667</v>
      </c>
      <c r="C16" s="131" t="n">
        <v>0.506944444444444</v>
      </c>
      <c r="D16" s="128" t="s">
        <v>41</v>
      </c>
    </row>
    <row r="17" customFormat="false" ht="50.25" hidden="false" customHeight="true" outlineLevel="0" collapsed="false">
      <c r="A17" s="129" t="n">
        <v>40</v>
      </c>
      <c r="B17" s="130" t="n">
        <v>0.506944444444444</v>
      </c>
      <c r="C17" s="130" t="n">
        <v>0.534722222222222</v>
      </c>
      <c r="D17" s="129" t="s">
        <v>42</v>
      </c>
    </row>
    <row r="18" customFormat="false" ht="50.25" hidden="false" customHeight="true" outlineLevel="0" collapsed="false">
      <c r="A18" s="128" t="n">
        <v>10</v>
      </c>
      <c r="B18" s="131" t="n">
        <v>0.534722222222222</v>
      </c>
      <c r="C18" s="131" t="n">
        <v>0.541666666666667</v>
      </c>
      <c r="D18" s="128" t="s">
        <v>43</v>
      </c>
    </row>
    <row r="19" customFormat="false" ht="50.25" hidden="false" customHeight="true" outlineLevel="0" collapsed="false">
      <c r="A19" s="129" t="n">
        <v>40</v>
      </c>
      <c r="B19" s="130" t="n">
        <v>0.541666666666667</v>
      </c>
      <c r="C19" s="130" t="n">
        <v>0.569444444444444</v>
      </c>
      <c r="D19" s="129" t="s">
        <v>44</v>
      </c>
    </row>
  </sheetData>
  <mergeCells count="4">
    <mergeCell ref="A1:D1"/>
    <mergeCell ref="A2:D2"/>
    <mergeCell ref="A4:D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1:03:30Z</dcterms:created>
  <dc:creator>akan</dc:creator>
  <dc:description/>
  <dc:language>en-US</dc:language>
  <cp:lastModifiedBy>User</cp:lastModifiedBy>
  <cp:lastPrinted>2017-11-06T12:11:35Z</cp:lastPrinted>
  <dcterms:modified xsi:type="dcterms:W3CDTF">2017-11-06T12:13:05Z</dcterms:modified>
  <cp:revision>0</cp:revision>
  <dc:subject/>
  <dc:title/>
</cp:coreProperties>
</file>